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6 08:40</t>
  </si>
  <si>
    <t xml:space="preserve">AE-107-XN</t>
  </si>
  <si>
    <t xml:space="preserve">ARGENTINA|BUENOS AIRES|TIGRE|EL TALAR|AU ACCESO NORTE - RUTA NAC 9|0-0 Km</t>
  </si>
  <si>
    <t xml:space="preserve">2022-01-26 08:45</t>
  </si>
  <si>
    <t xml:space="preserve">2022-01-26 08:50</t>
  </si>
  <si>
    <t xml:space="preserve">2022-01-26 08:52</t>
  </si>
  <si>
    <t xml:space="preserve">2022-01-26 08:54</t>
  </si>
  <si>
    <t xml:space="preserve">2022-01-26 08:56</t>
  </si>
  <si>
    <t xml:space="preserve">ARGENTINA|BUENOS AIRES|TIGRE|DON TORCUATO OESTE|AU ACCESO NORTE - RUTA NAC 9|28.4-29.0 Km</t>
  </si>
  <si>
    <t xml:space="preserve">2022-01-26 08:58</t>
  </si>
  <si>
    <t xml:space="preserve">ARGENTINA|BUENOS AIRES|TIGRE|DON TORCUATO OESTE|AU ACCESO NORTE - RUTA NAC 9|26.1-26.6 Km</t>
  </si>
  <si>
    <t xml:space="preserve">2022-01-26 09:00</t>
  </si>
  <si>
    <t xml:space="preserve">ARGENTINA|BUENOS AIRES|SAN ISIDRO|BOULOGNE SUR MER|AU ACCESO NORTE - RUTA NAC 9|23.3-24.3 Km</t>
  </si>
  <si>
    <t xml:space="preserve">2022-01-26 09:02</t>
  </si>
  <si>
    <t xml:space="preserve">ARGENTINA|BUENOS AIRES|SAN ISIDRO|BOULOGNE SUR MER|AU ACCESO NORTE - RUTA NAC 9|20.8-21.8 Km</t>
  </si>
  <si>
    <t xml:space="preserve">2022-01-26 09:04</t>
  </si>
  <si>
    <t xml:space="preserve">ARGENTINA|BUENOS AIRES|SAN ISIDRO|BOULOGNE SUR MER|AU ACCESO NORTE - RUTA NAC 9|19.5-19.9 Km</t>
  </si>
  <si>
    <t xml:space="preserve">2022-01-26 09:06</t>
  </si>
  <si>
    <t xml:space="preserve">ARGENTINA|BUENOS AIRES|SAN ISIDRO|VILLA ADELINA|AU ACCESO NORTE - RUTA NAC 9|16.9-17.3 Km</t>
  </si>
  <si>
    <t xml:space="preserve">2022-01-26 09:08</t>
  </si>
  <si>
    <t xml:space="preserve">ARGENTINA|BUENOS AIRES|VICENTE LOPEZ|MUNRO|AU ACCESO NORTE - RUTA NAC 9|14.2-15.2 Km</t>
  </si>
  <si>
    <t xml:space="preserve">2022-01-26 09:10</t>
  </si>
  <si>
    <t xml:space="preserve">ARGENTINA|BUENOS AIRES|VICENTE LOPEZ|VILLA MARTELLI|AU ACCESO NORTE - RUTA NAC 9|0-0 Km</t>
  </si>
  <si>
    <t xml:space="preserve">2022-01-26 09:12</t>
  </si>
  <si>
    <t xml:space="preserve">ARGENTINA|CAPITAL FEDERAL|CAPITAL FEDERAL|SAAVEDRA|AV GRAL PAZ (A001)|0-0</t>
  </si>
  <si>
    <t xml:space="preserve">2022-01-26 09:14</t>
  </si>
  <si>
    <t xml:space="preserve">2022-01-26 09:16</t>
  </si>
  <si>
    <t xml:space="preserve">2022-01-26 09:18</t>
  </si>
  <si>
    <t xml:space="preserve">ARGENTINA|CAPITAL FEDERAL|CAPITAL FEDERAL|BELGRANO|AV LEOPOLDO LUGONES|7400-8399</t>
  </si>
  <si>
    <t xml:space="preserve">2022-01-26 09:20</t>
  </si>
  <si>
    <t xml:space="preserve">ARGENTINA|CAPITAL FEDERAL|CAPITAL FEDERAL|PALERMO|AV L LUGONES|5950-6899</t>
  </si>
  <si>
    <t xml:space="preserve">2022-01-26 09:22</t>
  </si>
  <si>
    <t xml:space="preserve">ARGENTINA|CAPITAL FEDERAL|CAPITAL FEDERAL|PALERMO|AU A ILLIA|3.2-3.9 Km</t>
  </si>
  <si>
    <t xml:space="preserve">2022-01-26 09:24</t>
  </si>
  <si>
    <t xml:space="preserve">ARGENTINA|CAPITAL FEDERAL|CAPITAL FEDERAL|RECOLETA|AU ARTURO ILLIA|0-0 Km</t>
  </si>
  <si>
    <t xml:space="preserve">2022-01-26 09:26</t>
  </si>
  <si>
    <t xml:space="preserve">ARGENTINA|CAPITAL FEDERAL|CAPITAL FEDERAL|RECOLETA|AV PRES RAMON CASTILLO|0-699</t>
  </si>
  <si>
    <t xml:space="preserve">2022-01-26 09:28</t>
  </si>
  <si>
    <t xml:space="preserve">ARGENTINA|CAPITAL FEDERAL|CAPITAL FEDERAL|RETIRO|AV ANTARTIDA ARGENTINA|0-1150</t>
  </si>
  <si>
    <t xml:space="preserve">2022-01-26 09:30</t>
  </si>
  <si>
    <t xml:space="preserve">ARGENTINA|CAPITAL FEDERAL|CAPITAL FEDERAL|PUERTO MADERO|ALICIA MOREAU DE JUSTO|701-1200</t>
  </si>
  <si>
    <t xml:space="preserve">2022-01-26 09:32</t>
  </si>
  <si>
    <t xml:space="preserve">ARGENTINA|CAPITAL FEDERAL|CAPITAL FEDERAL|SAN TELMO|AU LA PLATA-BUENOS AIRES|3.0-3.2 Km</t>
  </si>
  <si>
    <t xml:space="preserve">2022-01-26 09:34</t>
  </si>
  <si>
    <t xml:space="preserve">ARGENTINA|CAPITAL FEDERAL|CAPITAL FEDERAL|CONSTITUCION|AU 9 DE JULIO SUR|0.0-0.7 Km</t>
  </si>
  <si>
    <t xml:space="preserve">2022-01-26 09:36</t>
  </si>
  <si>
    <t xml:space="preserve">ARGENTINA|CAPITAL FEDERAL|CAPITAL FEDERAL|BARRACAS|AU 9 DE JULIO SUR|1.3-1.9 Km</t>
  </si>
  <si>
    <t xml:space="preserve">2022-01-26 09:38</t>
  </si>
  <si>
    <t xml:space="preserve">ARGENTINA|CAPITAL FEDERAL|CAPITAL FEDERAL|BARRACAS|AU 9 DE JULIO SUR|0-0 Km</t>
  </si>
  <si>
    <t xml:space="preserve">2022-01-26 09:40</t>
  </si>
  <si>
    <t xml:space="preserve">ARGENTINA|CAPITAL FEDERAL|CAPITAL FEDERAL|BARRACAS|HERRERA|1201-1300</t>
  </si>
  <si>
    <t xml:space="preserve">2022-01-26 09:42</t>
  </si>
  <si>
    <t xml:space="preserve">ARGENTINA|CAPITAL FEDERAL|CAPITAL FEDERAL|BARRACAS|HERRERA|1801-1900</t>
  </si>
  <si>
    <t xml:space="preserve">2022-01-26 09:44</t>
  </si>
  <si>
    <t xml:space="preserve">ARGENTINA|CAPITAL FEDERAL|CAPITAL FEDERAL|BARRACAS|HERRERA|2201-2300</t>
  </si>
  <si>
    <t xml:space="preserve">2022-01-26 09:49</t>
  </si>
  <si>
    <t xml:space="preserve">ARGENTINA|CAPITAL FEDERAL|CAPITAL FEDERAL|BARRACAS|AV OSVALDO CRUZ|2101-2200</t>
  </si>
  <si>
    <t xml:space="preserve">2022-01-26 09:51</t>
  </si>
  <si>
    <t xml:space="preserve">ARGENTINA|CAPITAL FEDERAL|CAPITAL FEDERAL|BARRACAS|AV OSVALDO CRUZ|2501-2600</t>
  </si>
  <si>
    <t xml:space="preserve">2022-01-26 09:53</t>
  </si>
  <si>
    <t xml:space="preserve">ARGENTINA|CAPITAL FEDERAL|CAPITAL FEDERAL|BARRACAS|STA MAGDALENA|701-800</t>
  </si>
  <si>
    <t xml:space="preserve">2022-01-26 09:54</t>
  </si>
  <si>
    <t xml:space="preserve">2022-01-26 09:55</t>
  </si>
  <si>
    <t xml:space="preserve">2022-01-26 09:57</t>
  </si>
  <si>
    <t xml:space="preserve">2022-01-26 09:58</t>
  </si>
  <si>
    <t xml:space="preserve">2022-01-26 09:59</t>
  </si>
  <si>
    <t xml:space="preserve">2022-01-26 10:01</t>
  </si>
  <si>
    <t xml:space="preserve">2022-01-26 10:03</t>
  </si>
  <si>
    <t xml:space="preserve">2022-01-26 10:04</t>
  </si>
  <si>
    <t xml:space="preserve">2022-01-26 10:06</t>
  </si>
  <si>
    <t xml:space="preserve">2022-01-26 10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91284179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20788574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120788574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8880462646</v>
      </c>
      <c r="C7" s="4" t="s">
        <v>10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8510437012</v>
      </c>
      <c r="C8" s="4" t="s">
        <v>11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9266357</v>
      </c>
      <c r="B9" s="4" t="n">
        <v>-58.668510437012</v>
      </c>
      <c r="C9" s="4" t="s">
        <v>11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8510437012</v>
      </c>
      <c r="C10" s="4" t="s">
        <v>11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719451904</v>
      </c>
      <c r="B11" s="4" t="n">
        <v>-58.663791656494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760864258</v>
      </c>
      <c r="B12" s="4" t="n">
        <v>-58.659851074219</v>
      </c>
      <c r="C12" s="4" t="s">
        <v>12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9328155518</v>
      </c>
      <c r="B13" s="4" t="n">
        <v>-58.648609161377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4260559082</v>
      </c>
      <c r="B14" s="4" t="n">
        <v>-58.62329864502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7419128418</v>
      </c>
      <c r="B15" s="4" t="n">
        <v>-58.598388671875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489261627197</v>
      </c>
      <c r="B16" s="4" t="n">
        <v>-58.573059082031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498428344727</v>
      </c>
      <c r="B17" s="4" t="n">
        <v>-58.551010131836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09349822998</v>
      </c>
      <c r="B18" s="4" t="n">
        <v>-58.528018951416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25718688965</v>
      </c>
      <c r="B19" s="4" t="n">
        <v>-58.509418487549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43800354004</v>
      </c>
      <c r="B20" s="4" t="n">
        <v>-58.496181488037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43121337891</v>
      </c>
      <c r="B21" s="4" t="n">
        <v>-58.484390258789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37490844727</v>
      </c>
      <c r="B22" s="4" t="n">
        <v>-58.471900939941</v>
      </c>
      <c r="C22" s="4" t="s">
        <v>31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6548614502</v>
      </c>
      <c r="B23" s="4" t="n">
        <v>-58.461090087891</v>
      </c>
      <c r="C23" s="4" t="s">
        <v>32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610824585</v>
      </c>
      <c r="B24" s="4" t="n">
        <v>-58.442920684814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55660247803</v>
      </c>
      <c r="B25" s="4" t="n">
        <v>-58.425910949707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66261291504</v>
      </c>
      <c r="B26" s="4" t="n">
        <v>-58.409851074219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76160430908</v>
      </c>
      <c r="B27" s="4" t="n">
        <v>-58.392501831055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580390930176</v>
      </c>
      <c r="B28" s="4" t="n">
        <v>-58.375190734863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594390869141</v>
      </c>
      <c r="B29" s="4" t="n">
        <v>-58.36988067627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1051940918</v>
      </c>
      <c r="B30" s="4" t="n">
        <v>-58.366630554199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22440338135</v>
      </c>
      <c r="B31" s="4" t="n">
        <v>-58.369918823242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22291564941</v>
      </c>
      <c r="B32" s="4" t="n">
        <v>-58.380790710449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35261535645</v>
      </c>
      <c r="B33" s="4" t="n">
        <v>-58.377681732178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639789581299</v>
      </c>
      <c r="B34" s="4" t="n">
        <v>-58.376979827881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42261505127</v>
      </c>
      <c r="B35" s="4" t="n">
        <v>-58.376598358154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47491455078</v>
      </c>
      <c r="B36" s="4" t="n">
        <v>-58.375228881836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652439117432</v>
      </c>
      <c r="B37" s="4" t="n">
        <v>-58.373950958252</v>
      </c>
      <c r="C37" s="4" t="s">
        <v>59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652400970459</v>
      </c>
      <c r="B38" s="4" t="n">
        <v>-58.375869750977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65406036377</v>
      </c>
      <c r="B39" s="4" t="n">
        <v>-58.382270812988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651920318604</v>
      </c>
      <c r="B40" s="4" t="n">
        <v>-58.379451751709</v>
      </c>
      <c r="C40" s="4" t="s">
        <v>65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651901245117</v>
      </c>
      <c r="B41" s="4" t="n">
        <v>-58.379459381104</v>
      </c>
      <c r="C41" s="4" t="s">
        <v>67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651901245117</v>
      </c>
      <c r="B42" s="4" t="n">
        <v>-58.379459381104</v>
      </c>
      <c r="C42" s="4" t="s">
        <v>67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651901245117</v>
      </c>
      <c r="B43" s="4" t="n">
        <v>-58.379459381104</v>
      </c>
      <c r="C43" s="4" t="s">
        <v>68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651901245117</v>
      </c>
      <c r="B44" s="4" t="n">
        <v>-58.379459381104</v>
      </c>
      <c r="C44" s="4" t="s">
        <v>68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651901245117</v>
      </c>
      <c r="B45" s="4" t="n">
        <v>-58.379459381104</v>
      </c>
      <c r="C45" s="4" t="s">
        <v>69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51901245117</v>
      </c>
      <c r="B46" s="4" t="n">
        <v>-58.379459381104</v>
      </c>
      <c r="C46" s="4" t="s">
        <v>70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51901245117</v>
      </c>
      <c r="B47" s="4" t="n">
        <v>-58.379459381104</v>
      </c>
      <c r="C47" s="4" t="s">
        <v>70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65161895752</v>
      </c>
      <c r="B48" s="4" t="n">
        <v>-58.379589080811</v>
      </c>
      <c r="C48" s="4" t="s">
        <v>71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651611328125</v>
      </c>
      <c r="B49" s="4" t="n">
        <v>-58.379581451416</v>
      </c>
      <c r="C49" s="4" t="s">
        <v>72</v>
      </c>
      <c r="D49" s="4" t="s">
        <v>7</v>
      </c>
      <c r="E49" s="4" t="s">
        <v>66</v>
      </c>
    </row>
    <row r="50" customFormat="false" ht="14.25" hidden="false" customHeight="false" outlineLevel="0" collapsed="false">
      <c r="A50" s="4" t="n">
        <v>-34.651611328125</v>
      </c>
      <c r="B50" s="4" t="n">
        <v>-58.379581451416</v>
      </c>
      <c r="C50" s="4" t="s">
        <v>72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651611328125</v>
      </c>
      <c r="B51" s="4" t="n">
        <v>-58.379581451416</v>
      </c>
      <c r="C51" s="4" t="s">
        <v>73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51611328125</v>
      </c>
      <c r="B52" s="4" t="n">
        <v>-58.379581451416</v>
      </c>
      <c r="C52" s="4" t="s">
        <v>74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51611328125</v>
      </c>
      <c r="B53" s="4" t="n">
        <v>-58.379581451416</v>
      </c>
      <c r="C53" s="4" t="s">
        <v>74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51371002197</v>
      </c>
      <c r="B54" s="4" t="n">
        <v>-58.379711151123</v>
      </c>
      <c r="C54" s="4" t="s">
        <v>74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51359558105</v>
      </c>
      <c r="B55" s="4" t="n">
        <v>-58.379711151123</v>
      </c>
      <c r="C55" s="4" t="s">
        <v>75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651359558105</v>
      </c>
      <c r="B56" s="4" t="n">
        <v>-58.379711151123</v>
      </c>
      <c r="C56" s="4" t="s">
        <v>76</v>
      </c>
      <c r="D56" s="4" t="s">
        <v>7</v>
      </c>
      <c r="E56" s="4" t="s">
        <v>66</v>
      </c>
    </row>
    <row r="57" customFormat="false" ht="14.25" hidden="false" customHeight="false" outlineLevel="0" collapsed="false">
      <c r="A57" s="4" t="n">
        <v>-34.651359558105</v>
      </c>
      <c r="B57" s="4" t="n">
        <v>-58.379711151123</v>
      </c>
      <c r="C57" s="4" t="s">
        <v>76</v>
      </c>
      <c r="D57" s="4" t="s">
        <v>7</v>
      </c>
      <c r="E57" s="4" t="s">
        <v>66</v>
      </c>
    </row>
    <row r="58" customFormat="false" ht="14.25" hidden="false" customHeight="false" outlineLevel="0" collapsed="false">
      <c r="A58" s="4" t="n">
        <v>-34.651359558105</v>
      </c>
      <c r="B58" s="4" t="n">
        <v>-58.379711151123</v>
      </c>
      <c r="C58" s="4" t="s">
        <v>76</v>
      </c>
      <c r="D58" s="4" t="s">
        <v>7</v>
      </c>
      <c r="E58" s="4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6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6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