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3 08:17</t>
  </si>
  <si>
    <t xml:space="preserve">AE-107-XK</t>
  </si>
  <si>
    <t xml:space="preserve">ARGENTINA|BUENOS AIRES|TIGRE|EL TALAR|AU ACCESO NORTE - RUTA NAC 9|0-0 Km</t>
  </si>
  <si>
    <t xml:space="preserve">2022-01-23 08:22</t>
  </si>
  <si>
    <t xml:space="preserve">2022-01-23 08:23</t>
  </si>
  <si>
    <t xml:space="preserve">2022-01-23 08:27</t>
  </si>
  <si>
    <t xml:space="preserve">2022-01-23 08:32</t>
  </si>
  <si>
    <t xml:space="preserve">2022-01-23 08:34</t>
  </si>
  <si>
    <t xml:space="preserve">ARGENTINA|BUENOS AIRES|MALVINAS ARGENTINAS|AREA DE PROMOCION EL TRIANGULO|AU ACCESO NORTE - RAMAL PILAR - RUTA NAC 8|32.1-33.1 Km</t>
  </si>
  <si>
    <t xml:space="preserve">2022-01-23 08:36</t>
  </si>
  <si>
    <t xml:space="preserve">ARGENTINA|BUENOS AIRES|MALVINAS ARGENTINAS|AREA DE PROMOCION EL TRIANGULO|COSTA RICA|4301-4500</t>
  </si>
  <si>
    <t xml:space="preserve">2022-01-23 08:38</t>
  </si>
  <si>
    <t xml:space="preserve">ARGENTINA|BUENOS AIRES|MALVINAS ARGENTINAS|AREA DE PROMOCION EL TRIANGULO|AU ACCESO NORTE - RAMAL PILAR - RUTA NAC 8|34.9-35.6 Km</t>
  </si>
  <si>
    <t xml:space="preserve">2022-01-23 08:40</t>
  </si>
  <si>
    <t xml:space="preserve">ARGENTINA|BUENOS AIRES|PILAR|MANUEL ALBERTI|AU ACCESO NORTE-RAMAL PILAR (RUTA NAC 8)|38.0-38.4 Km</t>
  </si>
  <si>
    <t xml:space="preserve">2022-01-23 08:42</t>
  </si>
  <si>
    <t xml:space="preserve">ARGENTINA|BUENOS AIRES|PILAR|MANUEL ALBERTI|AU ACCESO NORTE-RAMAL PILAR (RUTA NAC 8)|40.6-41.6 Km</t>
  </si>
  <si>
    <t xml:space="preserve">2022-01-23 08:44</t>
  </si>
  <si>
    <t xml:space="preserve">ARGENTINA|BUENOS AIRES|PILAR|MANUEL ALBERTI|AU ACCESO NORTE-RAMAL PILAR (RUTA NAC 8)|42.8-43.3 Km</t>
  </si>
  <si>
    <t xml:space="preserve">2022-01-23 08:46</t>
  </si>
  <si>
    <t xml:space="preserve">ARGENTINA|BUENOS AIRES|PILAR|LA LONJA|AU ACCESO NORTE-RAMAL PILAR (RUTA NAC 8)|45.9-46.5 Km</t>
  </si>
  <si>
    <t xml:space="preserve">2022-01-23 08:48</t>
  </si>
  <si>
    <t xml:space="preserve">ARGENTINA|BUENOS AIRES|PILAR|LA LONJA|AU ACCESO NORTE-RAMAL PILAR (RUTA NAC 8)|48.2-48.8 Km</t>
  </si>
  <si>
    <t xml:space="preserve">2022-01-23 08:50</t>
  </si>
  <si>
    <t xml:space="preserve">ARGENTINA|BUENOS AIRES|PILAR|VILLA ROSA|AU ACCESO NORTE-RAMAL PILAR (RUTA NAC 8)|50.9-51.4 Km</t>
  </si>
  <si>
    <t xml:space="preserve">2022-01-23 08:53</t>
  </si>
  <si>
    <t xml:space="preserve">ARGENTINA|BUENOS AIRES|PILAR|PILAR|AU ACCESO NORTE-RAMAL PILAR (RUTA NAC 8)|53.9-54.3 Km</t>
  </si>
  <si>
    <t xml:space="preserve">2022-01-23 08:54</t>
  </si>
  <si>
    <t xml:space="preserve">ARGENTINA|BUENOS AIRES|PILAR|PILAR|AV ESTANISLAO LOPEZ-RUTA NAC 8|0-0</t>
  </si>
  <si>
    <t xml:space="preserve">2022-01-23 08:56</t>
  </si>
  <si>
    <t xml:space="preserve">ARGENTINA|BUENOS AIRES|PILAR|FATIMA|AV ESTANISLAO LOPEZ - RUTA NAC 8|59.5-59.7 Km</t>
  </si>
  <si>
    <t xml:space="preserve">2022-01-23 08:58</t>
  </si>
  <si>
    <t xml:space="preserve">ARGENTINA|BUENOS AIRES|PILAR|FATIMA|GOROSTIAGA|0-0</t>
  </si>
  <si>
    <t xml:space="preserve">2022-01-23 09:00</t>
  </si>
  <si>
    <t xml:space="preserve">ARGENTINA|BUENOS AIRES|PILAR|FATIMA|AV ESTANISLAO LOPEZ - RUTA NAC 8|64.6-65.6 Km</t>
  </si>
  <si>
    <t xml:space="preserve">2022-01-23 09:02</t>
  </si>
  <si>
    <t xml:space="preserve">ARGENTINA|BUENOS AIRES|PILAR|FATIMA|AV ESTANISLAO LOPEZ - RUTA NAC 8|65.8-66.5 Km</t>
  </si>
  <si>
    <t xml:space="preserve">2022-01-23 09:04</t>
  </si>
  <si>
    <t xml:space="preserve">ARGENTINA|BUENOS AIRES|PILAR|FATIMA|AV ESTANISLAO LOPEZ-RUTA NAC 8|0-0</t>
  </si>
  <si>
    <t xml:space="preserve">2022-01-23 09:06</t>
  </si>
  <si>
    <t xml:space="preserve">ARGENTINA|BUENOS AIRES|PILAR|MANZANARES|RUTA PROV 6|171.9-172.9 Km</t>
  </si>
  <si>
    <t xml:space="preserve">2022-01-23 09:08</t>
  </si>
  <si>
    <t xml:space="preserve">ARGENTINA|BUENOS AIRES|PILAR|MANZANARES|RUTA PROV 6|169.3-170.0 Km</t>
  </si>
  <si>
    <t xml:space="preserve">2022-01-23 09:10</t>
  </si>
  <si>
    <t xml:space="preserve">ARGENTINA|BUENOS AIRES|PILAR|MANZANARES|RUTA PROV 6|167.2-168.2 Km</t>
  </si>
  <si>
    <t xml:space="preserve">2022-01-23 09:12</t>
  </si>
  <si>
    <t xml:space="preserve">ARGENTINA|BUENOS AIRES|LUJAN|OPEN DOOR|RUTA PROV 6|164.1-164.8 Km</t>
  </si>
  <si>
    <t xml:space="preserve">2022-01-23 09:18</t>
  </si>
  <si>
    <t xml:space="preserve">ARGENTINA|BUENOS AIRES|LUJAN|OPEN DOOR|RUTA PROV 6|161.5-162.5 Km</t>
  </si>
  <si>
    <t xml:space="preserve">ARGENTINA|BUENOS AIRES|LUJAN|OPEN DOOR|RUTA PROV 6|159.3-160.2 Km</t>
  </si>
  <si>
    <t xml:space="preserve">ARGENTINA|BUENOS AIRES|LUJAN|OPEN DOOR|RUTA PROV 6|156.4-157.4 Km</t>
  </si>
  <si>
    <t xml:space="preserve">2022-01-23 09:20</t>
  </si>
  <si>
    <t xml:space="preserve">ARGENTINA|BUENOS AIRES|LUJAN|LEZICA Y TORREZURI|RUTA PROV 6|154.0-154.2 Km</t>
  </si>
  <si>
    <t xml:space="preserve">2022-01-23 09:22</t>
  </si>
  <si>
    <t xml:space="preserve">ARGENTINA|BUENOS AIRES|LUJAN|LEZICA Y TORREZURI|RUTA PROV 6|151.6-151.8 Km</t>
  </si>
  <si>
    <t xml:space="preserve">2022-01-23 09:28</t>
  </si>
  <si>
    <t xml:space="preserve">ARGENTINA|BUENOS AIRES|GENERAL RODRIGUEZ|GENERAL RODRIGUEZ|RUTA PROV 6|149.4-150.4 Km</t>
  </si>
  <si>
    <t xml:space="preserve">ARGENTINA|BUENOS AIRES|GENERAL RODRIGUEZ|GENERAL RODRIGUEZ|RUTA PROV 6|140.2-141.2 Km</t>
  </si>
  <si>
    <t xml:space="preserve">ARGENTINA|BUENOS AIRES|GENERAL RODRIGUEZ|GENERAL RODRIGUEZ|RUTA PROV 6|137.4-138.4 Km</t>
  </si>
  <si>
    <t xml:space="preserve">2022-01-23 09:36</t>
  </si>
  <si>
    <t xml:space="preserve">ARGENTINA|BUENOS AIRES|GENERAL RODRIGUEZ|GENERAL RODRIGUEZ|RUTA PROV 6|132.3-133.3 Km</t>
  </si>
  <si>
    <t xml:space="preserve">ARGENTINA|BUENOS AIRES|GENERAL RODRIGUEZ|GENERAL RODRIGUEZ|RUTA PROV 6|142.9-143.9 Km</t>
  </si>
  <si>
    <t xml:space="preserve">ARGENTINA|BUENOS AIRES|GENERAL RODRIGUEZ|GENERAL RODRIGUEZ|RUTA PROV 6|145.7-146.7 Km</t>
  </si>
  <si>
    <t xml:space="preserve">ARGENTINA|BUENOS AIRES|GENERAL RODRIGUEZ|GENERAL RODRIGUEZ|RUTA PROV 6|135.3-135.4 Km</t>
  </si>
  <si>
    <t xml:space="preserve">2022-01-23 09:59</t>
  </si>
  <si>
    <t xml:space="preserve">ARGENTINA|BUENOS AIRES|MARCOS PAZ|MARCOS PAZ|RUTA PROV 6|110.6-111.5 Km</t>
  </si>
  <si>
    <t xml:space="preserve">ARGENTINA|BUENOS AIRES|MARCOS PAZ|MARCOS PAZ|RUTA PROV 6|119.0-119.5 Km</t>
  </si>
  <si>
    <t xml:space="preserve">ARGENTINA|BUENOS AIRES|MARCOS PAZ|MARCOS PAZ|RUTA PROV 6|120.2-121.0 Km</t>
  </si>
  <si>
    <t xml:space="preserve">ARGENTINA|BUENOS AIRES|MARCOS PAZ|MARCOS PAZ|RUTA PROV 6|123.4-124.4 Km</t>
  </si>
  <si>
    <t xml:space="preserve">ARGENTINA|BUENOS AIRES|MARCOS PAZ|MARCOS PAZ|RUTA PROV 6|113.2-114.2 Km</t>
  </si>
  <si>
    <t xml:space="preserve">ARGENTINA|BUENOS AIRES|MARCOS PAZ|MARCOS PAZ|RUTA PROV 6|121.1-122.1 Km</t>
  </si>
  <si>
    <t xml:space="preserve">2022-01-23 10:00</t>
  </si>
  <si>
    <t xml:space="preserve">ARGENTINA|BUENOS AIRES|MARCOS PAZ|MARCOS PAZ|RUTA PROV 6|107.5-108.5 Km</t>
  </si>
  <si>
    <t xml:space="preserve">2022-01-23 10:04</t>
  </si>
  <si>
    <t xml:space="preserve">ARGENTINA|BUENOS AIRES|MARCOS PAZ|MARCOS PAZ|RUTA PROV 6|110.1-110.6 Km</t>
  </si>
  <si>
    <t xml:space="preserve">ARGENTINA|BUENOS AIRES|MARCOS PAZ|MARCOS PAZ|RUTA PROV 6|101.2-102.2 Km</t>
  </si>
  <si>
    <t xml:space="preserve">2022-01-23 10:06</t>
  </si>
  <si>
    <t xml:space="preserve">ARGENTINA|BUENOS AIRES|MARCOS PAZ|MARCOS PAZ|RUTA PROV 6|103.7-104.7 Km</t>
  </si>
  <si>
    <t xml:space="preserve">2022-01-23 10:08</t>
  </si>
  <si>
    <t xml:space="preserve">ARGENTINA|BUENOS AIRES|MARCOS PAZ|MARCOS PAZ|RUTA PROV 6|106.4-107.0 Km</t>
  </si>
  <si>
    <t xml:space="preserve">2022-01-23 10:10</t>
  </si>
  <si>
    <t xml:space="preserve">2022-01-23 10:12</t>
  </si>
  <si>
    <t xml:space="preserve">2022-01-23 10:14</t>
  </si>
  <si>
    <t xml:space="preserve">2022-01-23 10:16</t>
  </si>
  <si>
    <t xml:space="preserve">2022-01-23 10:18</t>
  </si>
  <si>
    <t xml:space="preserve">2022-01-23 10:20</t>
  </si>
  <si>
    <t xml:space="preserve">2022-01-23 10:43</t>
  </si>
  <si>
    <t xml:space="preserve">ARGENTINA|BUENOS AIRES|MONTE|ABBOTT|RUTA NAC 3|83.7-84.7 Km</t>
  </si>
  <si>
    <t xml:space="preserve">ARGENTINA|BUENOS AIRES|MONTE|ABBOTT|RUTA NAC 3|83.4-84.4 Km</t>
  </si>
  <si>
    <t xml:space="preserve">ARGENTINA|BUENOS AIRES|MONTE|ABBOTT|RUTA NAC 3|81.2-82.2 Km</t>
  </si>
  <si>
    <t xml:space="preserve">2022-01-23 10:45</t>
  </si>
  <si>
    <t xml:space="preserve">ARGENTINA|BUENOS AIRES|MONTE|ABBOTT|RUTA NAC 3|78.6-79.6 Km</t>
  </si>
  <si>
    <t xml:space="preserve">2022-01-23 10:46</t>
  </si>
  <si>
    <t xml:space="preserve">ARGENTINA|BUENOS AIRES|MONTE|ABBOTT|RUTA NAC 3|75.8-76.8 Km</t>
  </si>
  <si>
    <t xml:space="preserve">2022-01-23 10:48</t>
  </si>
  <si>
    <t xml:space="preserve">ARGENTINA|BUENOS AIRES|MONTE|ABBOTT|RUTA NAC 3|91.0-91.0 Km</t>
  </si>
  <si>
    <t xml:space="preserve">2022-01-23 10:50</t>
  </si>
  <si>
    <t xml:space="preserve">ARGENTINA|BUENOS AIRES|MONTE|ABBOTT|RUTA NAC 3|88.1-89.1 Km</t>
  </si>
  <si>
    <t xml:space="preserve">2022-01-23 10:52</t>
  </si>
  <si>
    <t xml:space="preserve">ARGENTINA|BUENOS AIRES|MONTE|ABBOTT|RUTA NAC 3|96.9-97.9 Km</t>
  </si>
  <si>
    <t xml:space="preserve">2022-01-23 10:54</t>
  </si>
  <si>
    <t xml:space="preserve">ARGENTINA|BUENOS AIRES|MONTE|ABBOTT|RUTA NAC 3|94.0-95.0 Km</t>
  </si>
  <si>
    <t xml:space="preserve">2022-01-23 10:57</t>
  </si>
  <si>
    <t xml:space="preserve">ARGENTINA|BUENOS AIRES|MONTE|ABBOTT|RUTA NAC 3|91.1-92.1 Km</t>
  </si>
  <si>
    <t xml:space="preserve">2022-01-23 10:59</t>
  </si>
  <si>
    <t xml:space="preserve">ARGENTINA|BUENOS AIRES|MONTE|SAN MIGUEL DEL MONTE|RUTA NAC 3|102.0-103.0 Km</t>
  </si>
  <si>
    <t xml:space="preserve">2022-01-23 11:00</t>
  </si>
  <si>
    <t xml:space="preserve">ARGENTINA|BUENOS AIRES|MONTE|SAN MIGUEL DEL MONTE|RUTA NAC 3|99.2-100.2 Km</t>
  </si>
  <si>
    <t xml:space="preserve">2022-01-23 11:02</t>
  </si>
  <si>
    <t xml:space="preserve">ARGENTINA|BUENOS AIRES|MONTE|SAN MIGUEL DEL MONTE|RUTA NAC 3|105.6-106.6 Km</t>
  </si>
  <si>
    <t xml:space="preserve">2022-01-23 11:04</t>
  </si>
  <si>
    <t xml:space="preserve">ARGENTINA|BUENOS AIRES|MONTE|SAN MIGUEL DEL MONTE|RUTA NAC 3|107.6-108.6 Km</t>
  </si>
  <si>
    <t xml:space="preserve">2022-01-23 11:06</t>
  </si>
  <si>
    <t xml:space="preserve">ARGENTINA|BUENOS AIRES|MONTE|SAN MIGUEL DEL MONTE|SIN NOMBRE|0-0</t>
  </si>
  <si>
    <t xml:space="preserve">2022-01-23 11:08</t>
  </si>
  <si>
    <t xml:space="preserve">ARGENTINA|BUENOS AIRES|MONTE|SAN MIGUEL DEL MONTE|RUTA NAC 3|110.8-110.8 Km</t>
  </si>
  <si>
    <t xml:space="preserve">2022-01-23 11:10</t>
  </si>
  <si>
    <t xml:space="preserve">ARGENTINA|BUENOS AIRES|MONTE|SAN MIGUEL DEL MONTE|RUTA NAC 3|111.5-112.1 Km</t>
  </si>
  <si>
    <t xml:space="preserve">2022-01-23 11:12</t>
  </si>
  <si>
    <t xml:space="preserve">ARGENTINA|BUENOS AIRES|MONTE|SAN MIGUEL DEL MONTE|RUTA NAC 3|115.9-116.9 Km</t>
  </si>
  <si>
    <t xml:space="preserve">2022-01-23 11:14</t>
  </si>
  <si>
    <t xml:space="preserve">ARGENTINA|BUENOS AIRES|MONTE|SAN MIGUEL DEL MONTE|RUTA NAC 3|113.2-114.2 Km</t>
  </si>
  <si>
    <t xml:space="preserve">2022-01-23 11:16</t>
  </si>
  <si>
    <t xml:space="preserve">ARGENTINA|BUENOS AIRES|MONTE|ZENON VIDELA DORNA|RUTA NAC 3|117.0-117.5 Km</t>
  </si>
  <si>
    <t xml:space="preserve">2022-01-23 11:18</t>
  </si>
  <si>
    <t xml:space="preserve">ARGENTINA|BUENOS AIRES|MONTE|ZENON VIDELA DORNA|RUTA NAC 3|122.1-123.1 Km</t>
  </si>
  <si>
    <t xml:space="preserve">2022-01-23 11:20</t>
  </si>
  <si>
    <t xml:space="preserve">ARGENTINA|BUENOS AIRES|MONTE|ZENON VIDELA DORNA|RUTA NAC 3|119.3-120.3 Km</t>
  </si>
  <si>
    <t xml:space="preserve">2022-01-23 11:22</t>
  </si>
  <si>
    <t xml:space="preserve">ARGENTINA|BUENOS AIRES|MONTE|ZENON VIDELA DORNA|RUTA NAC 3|128.6-129.6 Km</t>
  </si>
  <si>
    <t xml:space="preserve">2022-01-23 11:24</t>
  </si>
  <si>
    <t xml:space="preserve">ARGENTINA|BUENOS AIRES|MONTE|ZENON VIDELA DORNA|RUTA NAC 3|131.6-132.6 Km</t>
  </si>
  <si>
    <t xml:space="preserve">2022-01-23 11:28</t>
  </si>
  <si>
    <t xml:space="preserve">ARGENTINA|BUENOS AIRES|MONTE|ZENON VIDELA DORNA|RUTA NAC 3|133.3-134.3 Km</t>
  </si>
  <si>
    <t xml:space="preserve">ARGENTINA|BUENOS AIRES|MONTE|ZENON VIDELA DORNA|RUTA NAC 3|136.1-137.0 Km</t>
  </si>
  <si>
    <t xml:space="preserve">2022-01-23 11:30</t>
  </si>
  <si>
    <t xml:space="preserve">ARGENTINA|BUENOS AIRES|GENERAL BELGRANO|GORCHS|RUTA NAC 3|137.0-137.8 Km</t>
  </si>
  <si>
    <t xml:space="preserve">2022-01-23 11:32</t>
  </si>
  <si>
    <t xml:space="preserve">ARGENTINA|BUENOS AIRES|GENERAL BELGRANO|GORCHS|RUTA NAC 3|141.1-142.1 Km</t>
  </si>
  <si>
    <t xml:space="preserve">2022-01-23 11:34</t>
  </si>
  <si>
    <t xml:space="preserve">ARGENTINA|BUENOS AIRES|GENERAL BELGRANO|GORCHS|RUTA NAC 3|140.3-141.3 Km</t>
  </si>
  <si>
    <t xml:space="preserve">2022-01-23 11:38</t>
  </si>
  <si>
    <t xml:space="preserve">2022-01-23 11:39</t>
  </si>
  <si>
    <t xml:space="preserve">2022-01-23 11:44</t>
  </si>
  <si>
    <t xml:space="preserve">2022-01-23 11:49</t>
  </si>
  <si>
    <t xml:space="preserve">2022-01-23 11:54</t>
  </si>
  <si>
    <t xml:space="preserve">2022-01-23 11:57</t>
  </si>
  <si>
    <t xml:space="preserve">ARGENTINA|BUENOS AIRES|GENERAL BELGRANO|GORCHS|RUTA NAC 3|140.5-141.5 Km</t>
  </si>
  <si>
    <t xml:space="preserve">2022-01-23 11:59</t>
  </si>
  <si>
    <t xml:space="preserve">ARGENTINA|BUENOS AIRES|GENERAL BELGRANO|GORCHS|RUTA NAC 3|143.3-144.0 Km</t>
  </si>
  <si>
    <t xml:space="preserve">2022-01-23 12:01</t>
  </si>
  <si>
    <t xml:space="preserve">ARGENTINA|BUENOS AIRES|GENERAL BELGRANO|GORCHS|RUTA NAC 3|139.0-140.0 Km</t>
  </si>
  <si>
    <t xml:space="preserve">2022-01-23 12:04</t>
  </si>
  <si>
    <t xml:space="preserve">ARGENTINA|BUENOS AIRES|MONTE|ZENON VIDELA DORNA|RUTA NAC 3|133.6-134.6 Km</t>
  </si>
  <si>
    <t xml:space="preserve">2022-01-23 12:05</t>
  </si>
  <si>
    <t xml:space="preserve">ARGENTINA|BUENOS AIRES|MONTE|ZENON VIDELA DORNA|RUTA NAC 3|131.4-132.4 Km</t>
  </si>
  <si>
    <t xml:space="preserve">2022-01-23 12:07</t>
  </si>
  <si>
    <t xml:space="preserve">ARGENTINA|BUENOS AIRES|MONTE|ZENON VIDELA DORNA|RUTA NAC 3|128.2-129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208282471</v>
      </c>
      <c r="B4" s="4" t="n">
        <v>-58.6623611450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4470672607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4470672607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4470672607</v>
      </c>
      <c r="C7" s="4" t="s">
        <v>11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151611328</v>
      </c>
      <c r="B8" s="4" t="n">
        <v>-58.666980743408</v>
      </c>
      <c r="C8" s="4" t="s">
        <v>12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67910766602</v>
      </c>
      <c r="B9" s="4" t="n">
        <v>-58.686779022217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60990905762</v>
      </c>
      <c r="B10" s="4" t="n">
        <v>-58.708190917969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58351135254</v>
      </c>
      <c r="B11" s="4" t="n">
        <v>-58.717018127441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450408935547</v>
      </c>
      <c r="B12" s="4" t="n">
        <v>-58.741859436035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442920684814</v>
      </c>
      <c r="B13" s="4" t="n">
        <v>-58.769969940186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43835067749</v>
      </c>
      <c r="B14" s="4" t="n">
        <v>-58.797618865967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43595123291</v>
      </c>
      <c r="B15" s="4" t="n">
        <v>-58.825878143311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442428588867</v>
      </c>
      <c r="B16" s="4" t="n">
        <v>-58.854091644287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445358276367</v>
      </c>
      <c r="B17" s="4" t="n">
        <v>-58.882381439209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450370788574</v>
      </c>
      <c r="B18" s="4" t="n">
        <v>-58.91162109375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452880859375</v>
      </c>
      <c r="B19" s="4" t="n">
        <v>-58.942901611328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440589904785</v>
      </c>
      <c r="B20" s="4" t="n">
        <v>-58.967960357666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430679321289</v>
      </c>
      <c r="B21" s="4" t="n">
        <v>-58.993450164795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409130096436</v>
      </c>
      <c r="B22" s="4" t="n">
        <v>-59.007228851318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402820587158</v>
      </c>
      <c r="B23" s="4" t="n">
        <v>-59.013408660889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402820587158</v>
      </c>
      <c r="B24" s="4" t="n">
        <v>-59.013408660889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394199371338</v>
      </c>
      <c r="B25" s="4" t="n">
        <v>-59.022499084473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406600952148</v>
      </c>
      <c r="B26" s="4" t="n">
        <v>-59.0290184021</v>
      </c>
      <c r="C26" s="4" t="s">
        <v>45</v>
      </c>
      <c r="D26" s="4" t="s">
        <v>7</v>
      </c>
      <c r="E26" s="4" t="s">
        <v>46</v>
      </c>
    </row>
    <row r="27" customFormat="false" ht="14.25" hidden="false" customHeight="false" outlineLevel="0" collapsed="false">
      <c r="A27" s="4" t="n">
        <v>-34.428741455078</v>
      </c>
      <c r="B27" s="4" t="n">
        <v>-59.041019439697</v>
      </c>
      <c r="C27" s="4" t="s">
        <v>47</v>
      </c>
      <c r="D27" s="4" t="s">
        <v>7</v>
      </c>
      <c r="E27" s="4" t="s">
        <v>48</v>
      </c>
    </row>
    <row r="28" customFormat="false" ht="14.25" hidden="false" customHeight="false" outlineLevel="0" collapsed="false">
      <c r="A28" s="4" t="n">
        <v>-34.449058532715</v>
      </c>
      <c r="B28" s="4" t="n">
        <v>-59.053268432617</v>
      </c>
      <c r="C28" s="4" t="s">
        <v>49</v>
      </c>
      <c r="D28" s="4" t="s">
        <v>7</v>
      </c>
      <c r="E28" s="4" t="s">
        <v>50</v>
      </c>
    </row>
    <row r="29" customFormat="false" ht="14.25" hidden="false" customHeight="false" outlineLevel="0" collapsed="false">
      <c r="A29" s="4" t="n">
        <v>-34.469528198242</v>
      </c>
      <c r="B29" s="4" t="n">
        <v>-59.069259643555</v>
      </c>
      <c r="C29" s="4" t="s">
        <v>51</v>
      </c>
      <c r="D29" s="4" t="s">
        <v>7</v>
      </c>
      <c r="E29" s="4" t="s">
        <v>52</v>
      </c>
    </row>
    <row r="30" customFormat="false" ht="14.25" hidden="false" customHeight="false" outlineLevel="0" collapsed="false">
      <c r="A30" s="4" t="n">
        <v>-34.488250732422</v>
      </c>
      <c r="B30" s="4" t="n">
        <v>-59.055591583252</v>
      </c>
      <c r="C30" s="4" t="s">
        <v>53</v>
      </c>
      <c r="D30" s="4" t="s">
        <v>7</v>
      </c>
      <c r="E30" s="4" t="s">
        <v>54</v>
      </c>
    </row>
    <row r="31" customFormat="false" ht="14.25" hidden="false" customHeight="false" outlineLevel="0" collapsed="false">
      <c r="A31" s="4" t="n">
        <v>-34.509449005127</v>
      </c>
      <c r="B31" s="4" t="n">
        <v>-59.041728973389</v>
      </c>
      <c r="C31" s="4" t="s">
        <v>53</v>
      </c>
      <c r="D31" s="4" t="s">
        <v>7</v>
      </c>
      <c r="E31" s="4" t="s">
        <v>55</v>
      </c>
    </row>
    <row r="32" customFormat="false" ht="14.25" hidden="false" customHeight="false" outlineLevel="0" collapsed="false">
      <c r="A32" s="4" t="n">
        <v>-34.53311920166</v>
      </c>
      <c r="B32" s="4" t="n">
        <v>-59.037380218506</v>
      </c>
      <c r="C32" s="4" t="s">
        <v>53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556381225586</v>
      </c>
      <c r="B33" s="4" t="n">
        <v>-59.03694152832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578720092773</v>
      </c>
      <c r="B34" s="4" t="n">
        <v>-59.037380218506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601039886475</v>
      </c>
      <c r="B35" s="4" t="n">
        <v>-59.038238525391</v>
      </c>
      <c r="C35" s="4" t="s">
        <v>61</v>
      </c>
      <c r="D35" s="4" t="s">
        <v>7</v>
      </c>
      <c r="E35" s="4" t="s">
        <v>62</v>
      </c>
    </row>
    <row r="36" customFormat="false" ht="14.25" hidden="false" customHeight="false" outlineLevel="0" collapsed="false">
      <c r="A36" s="4" t="n">
        <v>-34.651229858398</v>
      </c>
      <c r="B36" s="4" t="n">
        <v>-59.037590026855</v>
      </c>
      <c r="C36" s="4" t="s">
        <v>61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626750946045</v>
      </c>
      <c r="B37" s="4" t="n">
        <v>-59.037139892578</v>
      </c>
      <c r="C37" s="4" t="s">
        <v>61</v>
      </c>
      <c r="D37" s="4" t="s">
        <v>7</v>
      </c>
      <c r="E37" s="4" t="s">
        <v>64</v>
      </c>
    </row>
    <row r="38" customFormat="false" ht="14.25" hidden="false" customHeight="false" outlineLevel="0" collapsed="false">
      <c r="A38" s="4" t="n">
        <v>-34.738288879395</v>
      </c>
      <c r="B38" s="4" t="n">
        <v>-59.005039215088</v>
      </c>
      <c r="C38" s="4" t="s">
        <v>65</v>
      </c>
      <c r="D38" s="4" t="s">
        <v>7</v>
      </c>
      <c r="E38" s="4" t="s">
        <v>66</v>
      </c>
    </row>
    <row r="39" customFormat="false" ht="14.25" hidden="false" customHeight="false" outlineLevel="0" collapsed="false">
      <c r="A39" s="4" t="n">
        <v>-34.67488861084</v>
      </c>
      <c r="B39" s="4" t="n">
        <v>-59.032989501953</v>
      </c>
      <c r="C39" s="4" t="s">
        <v>65</v>
      </c>
      <c r="D39" s="4" t="s">
        <v>7</v>
      </c>
      <c r="E39" s="4" t="s">
        <v>67</v>
      </c>
    </row>
    <row r="40" customFormat="false" ht="14.25" hidden="false" customHeight="false" outlineLevel="0" collapsed="false">
      <c r="A40" s="4" t="n">
        <v>-34.698299407959</v>
      </c>
      <c r="B40" s="4" t="n">
        <v>-59.020881652832</v>
      </c>
      <c r="C40" s="4" t="s">
        <v>65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720031738281</v>
      </c>
      <c r="B41" s="4" t="n">
        <v>-59.010261535645</v>
      </c>
      <c r="C41" s="4" t="s">
        <v>65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864318847656</v>
      </c>
      <c r="B42" s="4" t="n">
        <v>-58.881370544434</v>
      </c>
      <c r="C42" s="4" t="s">
        <v>70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850540161133</v>
      </c>
      <c r="B43" s="4" t="n">
        <v>-58.898590087891</v>
      </c>
      <c r="C43" s="4" t="s">
        <v>70</v>
      </c>
      <c r="D43" s="4" t="s">
        <v>7</v>
      </c>
      <c r="E43" s="4" t="s">
        <v>72</v>
      </c>
    </row>
    <row r="44" customFormat="false" ht="14.25" hidden="false" customHeight="false" outlineLevel="0" collapsed="false">
      <c r="A44" s="4" t="n">
        <v>-34.833911895752</v>
      </c>
      <c r="B44" s="4" t="n">
        <v>-58.918781280518</v>
      </c>
      <c r="C44" s="4" t="s">
        <v>70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801570892334</v>
      </c>
      <c r="B45" s="4" t="n">
        <v>-58.940570831299</v>
      </c>
      <c r="C45" s="4" t="s">
        <v>70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880920410156</v>
      </c>
      <c r="B46" s="4" t="n">
        <v>-58.859649658203</v>
      </c>
      <c r="C46" s="4" t="s">
        <v>70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819599151611</v>
      </c>
      <c r="B47" s="4" t="n">
        <v>-58.929981231689</v>
      </c>
      <c r="C47" s="4" t="s">
        <v>70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899871826172</v>
      </c>
      <c r="B48" s="4" t="n">
        <v>-58.842758178711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899871826172</v>
      </c>
      <c r="B49" s="4" t="n">
        <v>-58.842758178711</v>
      </c>
      <c r="C49" s="4" t="s">
        <v>77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899871826172</v>
      </c>
      <c r="B50" s="4" t="n">
        <v>-58.842758178711</v>
      </c>
      <c r="C50" s="4" t="s">
        <v>77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922618865967</v>
      </c>
      <c r="B51" s="4" t="n">
        <v>-58.834869384766</v>
      </c>
      <c r="C51" s="4" t="s">
        <v>79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944248199463</v>
      </c>
      <c r="B52" s="4" t="n">
        <v>-58.829238891602</v>
      </c>
      <c r="C52" s="4" t="s">
        <v>79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965278625488</v>
      </c>
      <c r="B53" s="4" t="n">
        <v>-58.822231292725</v>
      </c>
      <c r="C53" s="4" t="s">
        <v>82</v>
      </c>
      <c r="D53" s="4" t="s">
        <v>7</v>
      </c>
      <c r="E53" s="4" t="s">
        <v>83</v>
      </c>
    </row>
    <row r="54" customFormat="false" ht="14.25" hidden="false" customHeight="false" outlineLevel="0" collapsed="false">
      <c r="A54" s="4" t="n">
        <v>-34.982311248779</v>
      </c>
      <c r="B54" s="4" t="n">
        <v>-58.800731658936</v>
      </c>
      <c r="C54" s="4" t="s">
        <v>84</v>
      </c>
      <c r="D54" s="4" t="s">
        <v>7</v>
      </c>
      <c r="E54" s="4" t="s">
        <v>85</v>
      </c>
    </row>
    <row r="55" customFormat="false" ht="14.25" hidden="false" customHeight="false" outlineLevel="0" collapsed="false">
      <c r="A55" s="4" t="n">
        <v>-34.999980926514</v>
      </c>
      <c r="B55" s="4" t="n">
        <v>-58.7783203125</v>
      </c>
      <c r="C55" s="4" t="s">
        <v>86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16578674316</v>
      </c>
      <c r="B56" s="4" t="n">
        <v>-58.755428314209</v>
      </c>
      <c r="C56" s="4" t="s">
        <v>87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27400970459</v>
      </c>
      <c r="B57" s="4" t="n">
        <v>-58.743160247803</v>
      </c>
      <c r="C57" s="4" t="s">
        <v>88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32649993896</v>
      </c>
      <c r="B58" s="4" t="n">
        <v>-58.73397064209</v>
      </c>
      <c r="C58" s="4" t="s">
        <v>89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49709320068</v>
      </c>
      <c r="B59" s="4" t="n">
        <v>-58.73482131958</v>
      </c>
      <c r="C59" s="4" t="s">
        <v>90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75309753418</v>
      </c>
      <c r="B60" s="4" t="n">
        <v>-58.736499786377</v>
      </c>
      <c r="C60" s="4" t="s">
        <v>91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100250244141</v>
      </c>
      <c r="B61" s="4" t="n">
        <v>-58.735359191895</v>
      </c>
      <c r="C61" s="4" t="s">
        <v>92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125408172607</v>
      </c>
      <c r="B62" s="4" t="n">
        <v>-58.737590789795</v>
      </c>
      <c r="C62" s="4" t="s">
        <v>92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141979217529</v>
      </c>
      <c r="B63" s="4" t="n">
        <v>-58.740341186523</v>
      </c>
      <c r="C63" s="4" t="s">
        <v>92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5.144248962402</v>
      </c>
      <c r="B64" s="4" t="n">
        <v>-58.740589141846</v>
      </c>
      <c r="C64" s="4" t="s">
        <v>92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5.141990661621</v>
      </c>
      <c r="B65" s="4" t="n">
        <v>-58.740348815918</v>
      </c>
      <c r="C65" s="4" t="s">
        <v>92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5.141990661621</v>
      </c>
      <c r="B66" s="4" t="n">
        <v>-58.740348815918</v>
      </c>
      <c r="C66" s="4" t="s">
        <v>92</v>
      </c>
      <c r="D66" s="4" t="s">
        <v>7</v>
      </c>
      <c r="E66" s="4" t="s">
        <v>93</v>
      </c>
    </row>
    <row r="67" customFormat="false" ht="14.25" hidden="false" customHeight="false" outlineLevel="0" collapsed="false">
      <c r="A67" s="4" t="n">
        <v>-35.141960144043</v>
      </c>
      <c r="B67" s="4" t="n">
        <v>-58.740379333496</v>
      </c>
      <c r="C67" s="4" t="s">
        <v>92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5.16397857666</v>
      </c>
      <c r="B68" s="4" t="n">
        <v>-58.743438720703</v>
      </c>
      <c r="C68" s="4" t="s">
        <v>92</v>
      </c>
      <c r="D68" s="4" t="s">
        <v>7</v>
      </c>
      <c r="E68" s="4" t="s">
        <v>95</v>
      </c>
    </row>
    <row r="69" customFormat="false" ht="14.25" hidden="false" customHeight="false" outlineLevel="0" collapsed="false">
      <c r="A69" s="4" t="n">
        <v>-35.141960144043</v>
      </c>
      <c r="B69" s="4" t="n">
        <v>-58.740379333496</v>
      </c>
      <c r="C69" s="4" t="s">
        <v>92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5.144248962402</v>
      </c>
      <c r="B70" s="4" t="n">
        <v>-58.740589141846</v>
      </c>
      <c r="C70" s="4" t="s">
        <v>92</v>
      </c>
      <c r="D70" s="4" t="s">
        <v>7</v>
      </c>
      <c r="E70" s="4" t="s">
        <v>94</v>
      </c>
    </row>
    <row r="71" customFormat="false" ht="14.25" hidden="false" customHeight="false" outlineLevel="0" collapsed="false">
      <c r="A71" s="4" t="n">
        <v>-35.187698364258</v>
      </c>
      <c r="B71" s="4" t="n">
        <v>-58.747009277344</v>
      </c>
      <c r="C71" s="4" t="s">
        <v>96</v>
      </c>
      <c r="D71" s="4" t="s">
        <v>7</v>
      </c>
      <c r="E71" s="4" t="s">
        <v>97</v>
      </c>
    </row>
    <row r="72" customFormat="false" ht="14.25" hidden="false" customHeight="false" outlineLevel="0" collapsed="false">
      <c r="A72" s="4" t="n">
        <v>-35.212211608887</v>
      </c>
      <c r="B72" s="4" t="n">
        <v>-58.750701904297</v>
      </c>
      <c r="C72" s="4" t="s">
        <v>98</v>
      </c>
      <c r="D72" s="4" t="s">
        <v>7</v>
      </c>
      <c r="E72" s="4" t="s">
        <v>99</v>
      </c>
    </row>
    <row r="73" customFormat="false" ht="14.25" hidden="false" customHeight="false" outlineLevel="0" collapsed="false">
      <c r="A73" s="4" t="n">
        <v>-35.236598968506</v>
      </c>
      <c r="B73" s="4" t="n">
        <v>-58.756660461426</v>
      </c>
      <c r="C73" s="4" t="s">
        <v>100</v>
      </c>
      <c r="D73" s="4" t="s">
        <v>7</v>
      </c>
      <c r="E73" s="4" t="s">
        <v>101</v>
      </c>
    </row>
    <row r="74" customFormat="false" ht="14.25" hidden="false" customHeight="false" outlineLevel="0" collapsed="false">
      <c r="A74" s="4" t="n">
        <v>-35.261638641357</v>
      </c>
      <c r="B74" s="4" t="n">
        <v>-58.765411376953</v>
      </c>
      <c r="C74" s="4" t="s">
        <v>102</v>
      </c>
      <c r="D74" s="4" t="s">
        <v>7</v>
      </c>
      <c r="E74" s="4" t="s">
        <v>103</v>
      </c>
    </row>
    <row r="75" customFormat="false" ht="14.25" hidden="false" customHeight="false" outlineLevel="0" collapsed="false">
      <c r="A75" s="4" t="n">
        <v>-35.286560058594</v>
      </c>
      <c r="B75" s="4" t="n">
        <v>-58.774219512939</v>
      </c>
      <c r="C75" s="4" t="s">
        <v>104</v>
      </c>
      <c r="D75" s="4" t="s">
        <v>7</v>
      </c>
      <c r="E75" s="4" t="s">
        <v>105</v>
      </c>
    </row>
    <row r="76" customFormat="false" ht="14.25" hidden="false" customHeight="false" outlineLevel="0" collapsed="false">
      <c r="A76" s="4" t="n">
        <v>-35.310871124268</v>
      </c>
      <c r="B76" s="4" t="n">
        <v>-58.782768249512</v>
      </c>
      <c r="C76" s="4" t="s">
        <v>106</v>
      </c>
      <c r="D76" s="4" t="s">
        <v>7</v>
      </c>
      <c r="E76" s="4" t="s">
        <v>107</v>
      </c>
    </row>
    <row r="77" customFormat="false" ht="14.25" hidden="false" customHeight="false" outlineLevel="0" collapsed="false">
      <c r="A77" s="4" t="n">
        <v>-35.335948944092</v>
      </c>
      <c r="B77" s="4" t="n">
        <v>-58.79162979126</v>
      </c>
      <c r="C77" s="4" t="s">
        <v>108</v>
      </c>
      <c r="D77" s="4" t="s">
        <v>7</v>
      </c>
      <c r="E77" s="4" t="s">
        <v>109</v>
      </c>
    </row>
    <row r="78" customFormat="false" ht="14.25" hidden="false" customHeight="false" outlineLevel="0" collapsed="false">
      <c r="A78" s="4" t="n">
        <v>-35.361381530762</v>
      </c>
      <c r="B78" s="4" t="n">
        <v>-58.800559997559</v>
      </c>
      <c r="C78" s="4" t="s">
        <v>110</v>
      </c>
      <c r="D78" s="4" t="s">
        <v>7</v>
      </c>
      <c r="E78" s="4" t="s">
        <v>111</v>
      </c>
    </row>
    <row r="79" customFormat="false" ht="14.25" hidden="false" customHeight="false" outlineLevel="0" collapsed="false">
      <c r="A79" s="4" t="n">
        <v>-35.386131286621</v>
      </c>
      <c r="B79" s="4" t="n">
        <v>-58.809261322021</v>
      </c>
      <c r="C79" s="4" t="s">
        <v>112</v>
      </c>
      <c r="D79" s="4" t="s">
        <v>7</v>
      </c>
      <c r="E79" s="4" t="s">
        <v>113</v>
      </c>
    </row>
    <row r="80" customFormat="false" ht="14.25" hidden="false" customHeight="false" outlineLevel="0" collapsed="false">
      <c r="A80" s="4" t="n">
        <v>-35.398578643799</v>
      </c>
      <c r="B80" s="4" t="n">
        <v>-58.811920166016</v>
      </c>
      <c r="C80" s="4" t="s">
        <v>114</v>
      </c>
      <c r="D80" s="4" t="s">
        <v>7</v>
      </c>
      <c r="E80" s="4" t="s">
        <v>115</v>
      </c>
    </row>
    <row r="81" customFormat="false" ht="14.25" hidden="false" customHeight="false" outlineLevel="0" collapsed="false">
      <c r="A81" s="4" t="n">
        <v>-35.420501708984</v>
      </c>
      <c r="B81" s="4" t="n">
        <v>-58.809188842773</v>
      </c>
      <c r="C81" s="4" t="s">
        <v>116</v>
      </c>
      <c r="D81" s="4" t="s">
        <v>7</v>
      </c>
      <c r="E81" s="4" t="s">
        <v>117</v>
      </c>
    </row>
    <row r="82" customFormat="false" ht="14.25" hidden="false" customHeight="false" outlineLevel="0" collapsed="false">
      <c r="A82" s="4" t="n">
        <v>-35.433059692383</v>
      </c>
      <c r="B82" s="4" t="n">
        <v>-58.812511444092</v>
      </c>
      <c r="C82" s="4" t="s">
        <v>118</v>
      </c>
      <c r="D82" s="4" t="s">
        <v>7</v>
      </c>
      <c r="E82" s="4" t="s">
        <v>119</v>
      </c>
    </row>
    <row r="83" customFormat="false" ht="14.25" hidden="false" customHeight="false" outlineLevel="0" collapsed="false">
      <c r="A83" s="4" t="n">
        <v>-35.439231872559</v>
      </c>
      <c r="B83" s="4" t="n">
        <v>-58.816539764404</v>
      </c>
      <c r="C83" s="4" t="s">
        <v>120</v>
      </c>
      <c r="D83" s="4" t="s">
        <v>7</v>
      </c>
      <c r="E83" s="4" t="s">
        <v>121</v>
      </c>
    </row>
    <row r="84" customFormat="false" ht="14.25" hidden="false" customHeight="false" outlineLevel="0" collapsed="false">
      <c r="A84" s="4" t="n">
        <v>-35.445888519287</v>
      </c>
      <c r="B84" s="4" t="n">
        <v>-58.816940307617</v>
      </c>
      <c r="C84" s="4" t="s">
        <v>122</v>
      </c>
      <c r="D84" s="4" t="s">
        <v>7</v>
      </c>
      <c r="E84" s="4" t="s">
        <v>123</v>
      </c>
    </row>
    <row r="85" customFormat="false" ht="14.25" hidden="false" customHeight="false" outlineLevel="0" collapsed="false">
      <c r="A85" s="4" t="n">
        <v>-35.458751678467</v>
      </c>
      <c r="B85" s="4" t="n">
        <v>-58.835540771484</v>
      </c>
      <c r="C85" s="4" t="s">
        <v>124</v>
      </c>
      <c r="D85" s="4" t="s">
        <v>7</v>
      </c>
      <c r="E85" s="4" t="s">
        <v>125</v>
      </c>
    </row>
    <row r="86" customFormat="false" ht="14.25" hidden="false" customHeight="false" outlineLevel="0" collapsed="false">
      <c r="A86" s="4" t="n">
        <v>-35.478298187256</v>
      </c>
      <c r="B86" s="4" t="n">
        <v>-58.853408813477</v>
      </c>
      <c r="C86" s="4" t="s">
        <v>126</v>
      </c>
      <c r="D86" s="4" t="s">
        <v>7</v>
      </c>
      <c r="E86" s="4" t="s">
        <v>127</v>
      </c>
    </row>
    <row r="87" customFormat="false" ht="14.25" hidden="false" customHeight="false" outlineLevel="0" collapsed="false">
      <c r="A87" s="4" t="n">
        <v>-35.502429962158</v>
      </c>
      <c r="B87" s="4" t="n">
        <v>-58.858680725098</v>
      </c>
      <c r="C87" s="4" t="s">
        <v>128</v>
      </c>
      <c r="D87" s="4" t="s">
        <v>7</v>
      </c>
      <c r="E87" s="4" t="s">
        <v>129</v>
      </c>
    </row>
    <row r="88" customFormat="false" ht="14.25" hidden="false" customHeight="false" outlineLevel="0" collapsed="false">
      <c r="A88" s="4" t="n">
        <v>-35.52799987793</v>
      </c>
      <c r="B88" s="4" t="n">
        <v>-58.854190826416</v>
      </c>
      <c r="C88" s="4" t="s">
        <v>130</v>
      </c>
      <c r="D88" s="4" t="s">
        <v>7</v>
      </c>
      <c r="E88" s="4" t="s">
        <v>131</v>
      </c>
    </row>
    <row r="89" customFormat="false" ht="14.25" hidden="false" customHeight="false" outlineLevel="0" collapsed="false">
      <c r="A89" s="4" t="n">
        <v>-35.552810668945</v>
      </c>
      <c r="B89" s="4" t="n">
        <v>-58.849918365479</v>
      </c>
      <c r="C89" s="4" t="s">
        <v>132</v>
      </c>
      <c r="D89" s="4" t="s">
        <v>7</v>
      </c>
      <c r="E89" s="4" t="s">
        <v>133</v>
      </c>
    </row>
    <row r="90" customFormat="false" ht="14.25" hidden="false" customHeight="false" outlineLevel="0" collapsed="false">
      <c r="A90" s="4" t="n">
        <v>-35.577590942383</v>
      </c>
      <c r="B90" s="4" t="n">
        <v>-58.843311309814</v>
      </c>
      <c r="C90" s="4" t="s">
        <v>134</v>
      </c>
      <c r="D90" s="4" t="s">
        <v>7</v>
      </c>
      <c r="E90" s="4" t="s">
        <v>135</v>
      </c>
    </row>
    <row r="91" customFormat="false" ht="14.25" hidden="false" customHeight="false" outlineLevel="0" collapsed="false">
      <c r="A91" s="4" t="n">
        <v>-35.603839874268</v>
      </c>
      <c r="B91" s="4" t="n">
        <v>-58.835250854492</v>
      </c>
      <c r="C91" s="4" t="s">
        <v>136</v>
      </c>
      <c r="D91" s="4" t="s">
        <v>7</v>
      </c>
      <c r="E91" s="4" t="s">
        <v>137</v>
      </c>
    </row>
    <row r="92" customFormat="false" ht="14.25" hidden="false" customHeight="false" outlineLevel="0" collapsed="false">
      <c r="A92" s="4" t="n">
        <v>-35.628108978271</v>
      </c>
      <c r="B92" s="4" t="n">
        <v>-58.839000701904</v>
      </c>
      <c r="C92" s="4" t="s">
        <v>138</v>
      </c>
      <c r="D92" s="4" t="s">
        <v>7</v>
      </c>
      <c r="E92" s="4" t="s">
        <v>139</v>
      </c>
    </row>
    <row r="93" customFormat="false" ht="14.25" hidden="false" customHeight="false" outlineLevel="0" collapsed="false">
      <c r="A93" s="4" t="n">
        <v>-35.651428222656</v>
      </c>
      <c r="B93" s="4" t="n">
        <v>-58.850631713867</v>
      </c>
      <c r="C93" s="4" t="s">
        <v>138</v>
      </c>
      <c r="D93" s="4" t="s">
        <v>7</v>
      </c>
      <c r="E93" s="4" t="s">
        <v>140</v>
      </c>
    </row>
    <row r="94" customFormat="false" ht="14.25" hidden="false" customHeight="false" outlineLevel="0" collapsed="false">
      <c r="A94" s="4" t="n">
        <v>-35.675281524658</v>
      </c>
      <c r="B94" s="4" t="n">
        <v>-58.859149932861</v>
      </c>
      <c r="C94" s="4" t="s">
        <v>141</v>
      </c>
      <c r="D94" s="4" t="s">
        <v>7</v>
      </c>
      <c r="E94" s="4" t="s">
        <v>142</v>
      </c>
    </row>
    <row r="95" customFormat="false" ht="14.25" hidden="false" customHeight="false" outlineLevel="0" collapsed="false">
      <c r="A95" s="4" t="n">
        <v>-35.695751190186</v>
      </c>
      <c r="B95" s="4" t="n">
        <v>-58.883861541748</v>
      </c>
      <c r="C95" s="4" t="s">
        <v>143</v>
      </c>
      <c r="D95" s="4" t="s">
        <v>7</v>
      </c>
      <c r="E95" s="4" t="s">
        <v>144</v>
      </c>
    </row>
    <row r="96" customFormat="false" ht="14.25" hidden="false" customHeight="false" outlineLevel="0" collapsed="false">
      <c r="A96" s="4" t="n">
        <v>-35.700679779053</v>
      </c>
      <c r="B96" s="4" t="n">
        <v>-58.889888763428</v>
      </c>
      <c r="C96" s="4" t="s">
        <v>145</v>
      </c>
      <c r="D96" s="4" t="s">
        <v>7</v>
      </c>
      <c r="E96" s="4" t="s">
        <v>146</v>
      </c>
    </row>
    <row r="97" customFormat="false" ht="14.25" hidden="false" customHeight="false" outlineLevel="0" collapsed="false">
      <c r="A97" s="4" t="n">
        <v>-35.700660705566</v>
      </c>
      <c r="B97" s="4" t="n">
        <v>-58.889888763428</v>
      </c>
      <c r="C97" s="4" t="s">
        <v>147</v>
      </c>
      <c r="D97" s="4" t="s">
        <v>7</v>
      </c>
      <c r="E97" s="4" t="s">
        <v>146</v>
      </c>
    </row>
    <row r="98" customFormat="false" ht="14.25" hidden="false" customHeight="false" outlineLevel="0" collapsed="false">
      <c r="A98" s="4" t="n">
        <v>-35.700660705566</v>
      </c>
      <c r="B98" s="4" t="n">
        <v>-58.889888763428</v>
      </c>
      <c r="C98" s="4" t="s">
        <v>148</v>
      </c>
      <c r="D98" s="4" t="s">
        <v>7</v>
      </c>
      <c r="E98" s="4" t="s">
        <v>146</v>
      </c>
    </row>
    <row r="99" customFormat="false" ht="14.25" hidden="false" customHeight="false" outlineLevel="0" collapsed="false">
      <c r="A99" s="4" t="n">
        <v>-35.700668334961</v>
      </c>
      <c r="B99" s="4" t="n">
        <v>-58.889881134033</v>
      </c>
      <c r="C99" s="4" t="s">
        <v>149</v>
      </c>
      <c r="D99" s="4" t="s">
        <v>7</v>
      </c>
      <c r="E99" s="4" t="s">
        <v>146</v>
      </c>
    </row>
    <row r="100" customFormat="false" ht="14.25" hidden="false" customHeight="false" outlineLevel="0" collapsed="false">
      <c r="A100" s="4" t="n">
        <v>-35.700668334961</v>
      </c>
      <c r="B100" s="4" t="n">
        <v>-58.889869689941</v>
      </c>
      <c r="C100" s="4" t="s">
        <v>150</v>
      </c>
      <c r="D100" s="4" t="s">
        <v>7</v>
      </c>
      <c r="E100" s="4" t="s">
        <v>146</v>
      </c>
    </row>
    <row r="101" customFormat="false" ht="14.25" hidden="false" customHeight="false" outlineLevel="0" collapsed="false">
      <c r="A101" s="4" t="n">
        <v>-35.700660705566</v>
      </c>
      <c r="B101" s="4" t="n">
        <v>-58.889728546143</v>
      </c>
      <c r="C101" s="4" t="s">
        <v>151</v>
      </c>
      <c r="D101" s="4" t="s">
        <v>7</v>
      </c>
      <c r="E101" s="4" t="s">
        <v>146</v>
      </c>
    </row>
    <row r="102" customFormat="false" ht="14.25" hidden="false" customHeight="false" outlineLevel="0" collapsed="false">
      <c r="A102" s="4" t="n">
        <v>-35.699459075928</v>
      </c>
      <c r="B102" s="4" t="n">
        <v>-58.888080596924</v>
      </c>
      <c r="C102" s="4" t="s">
        <v>152</v>
      </c>
      <c r="D102" s="4" t="s">
        <v>7</v>
      </c>
      <c r="E102" s="4" t="s">
        <v>153</v>
      </c>
    </row>
    <row r="103" customFormat="false" ht="14.25" hidden="false" customHeight="false" outlineLevel="0" collapsed="false">
      <c r="A103" s="4" t="n">
        <v>-35.681289672852</v>
      </c>
      <c r="B103" s="4" t="n">
        <v>-58.866691589355</v>
      </c>
      <c r="C103" s="4" t="s">
        <v>154</v>
      </c>
      <c r="D103" s="4" t="s">
        <v>7</v>
      </c>
      <c r="E103" s="4" t="s">
        <v>155</v>
      </c>
    </row>
    <row r="104" customFormat="false" ht="14.25" hidden="false" customHeight="false" outlineLevel="0" collapsed="false">
      <c r="A104" s="4" t="n">
        <v>-35.656890869141</v>
      </c>
      <c r="B104" s="4" t="n">
        <v>-58.850879669189</v>
      </c>
      <c r="C104" s="4" t="s">
        <v>156</v>
      </c>
      <c r="D104" s="4" t="s">
        <v>7</v>
      </c>
      <c r="E104" s="4" t="s">
        <v>157</v>
      </c>
    </row>
    <row r="105" customFormat="false" ht="14.25" hidden="false" customHeight="false" outlineLevel="0" collapsed="false">
      <c r="A105" s="4" t="n">
        <v>-35.630290985107</v>
      </c>
      <c r="B105" s="4" t="n">
        <v>-58.840438842773</v>
      </c>
      <c r="C105" s="4" t="s">
        <v>158</v>
      </c>
      <c r="D105" s="4" t="s">
        <v>7</v>
      </c>
      <c r="E105" s="4" t="s">
        <v>159</v>
      </c>
    </row>
    <row r="106" customFormat="false" ht="14.25" hidden="false" customHeight="false" outlineLevel="0" collapsed="false">
      <c r="A106" s="4" t="n">
        <v>-35.602569580078</v>
      </c>
      <c r="B106" s="4" t="n">
        <v>-58.835620880127</v>
      </c>
      <c r="C106" s="4" t="s">
        <v>160</v>
      </c>
      <c r="D106" s="4" t="s">
        <v>7</v>
      </c>
      <c r="E106" s="4" t="s">
        <v>161</v>
      </c>
    </row>
    <row r="107" customFormat="false" ht="14.25" hidden="false" customHeight="false" outlineLevel="0" collapsed="false">
      <c r="A107" s="4" t="n">
        <v>-35.574371337891</v>
      </c>
      <c r="B107" s="4" t="n">
        <v>-58.84423828125</v>
      </c>
      <c r="C107" s="4" t="s">
        <v>162</v>
      </c>
      <c r="D107" s="4" t="s">
        <v>7</v>
      </c>
      <c r="E107" s="4" t="s">
        <v>1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3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3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