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3 21:21</t>
  </si>
  <si>
    <t xml:space="preserve">AC-309-CU</t>
  </si>
  <si>
    <t xml:space="preserve">ARGENTINA|BUENOS AIRES|TIGRE|EL TALAR|AU ACCESO NORTE - RUTA NAC 9|0-0 Km</t>
  </si>
  <si>
    <t xml:space="preserve">2022-01-23 21:22</t>
  </si>
  <si>
    <t xml:space="preserve">2022-01-23 21:24</t>
  </si>
  <si>
    <t xml:space="preserve">2022-01-23 21:26</t>
  </si>
  <si>
    <t xml:space="preserve">ARGENTINA|BUENOS AIRES|TIGRE|DON TORCUATO OESTE|AU ACCESO NORTE - RUTA NAC 9|27.4-28.4 Km</t>
  </si>
  <si>
    <t xml:space="preserve">2022-01-23 21:30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2022-01-23 21:33</t>
  </si>
  <si>
    <t xml:space="preserve">ARGENTINA|BUENOS AIRES|SAN ISIDRO|BOULOGNE SUR MER|AU ACCESO NORTE - RUTA NAC 9|20.8-21.8 Km</t>
  </si>
  <si>
    <t xml:space="preserve">2022-01-23 21:34</t>
  </si>
  <si>
    <t xml:space="preserve">ARGENTINA|BUENOS AIRES|SAN ISIDRO|BOULOGNE SUR MER|AU ACCESO NORTE - RUTA NAC 9|0-0 Km</t>
  </si>
  <si>
    <t xml:space="preserve">2022-01-23 21:36</t>
  </si>
  <si>
    <t xml:space="preserve">ARGENTINA|BUENOS AIRES|VICENTE LOPEZ|MUNRO|AU ACCESO NORTE - RUTA NAC 9|0-0 Km</t>
  </si>
  <si>
    <t xml:space="preserve">2022-01-23 21:39</t>
  </si>
  <si>
    <t xml:space="preserve">ARGENTINA|BUENOS AIRES|VICENTE LOPEZ|MUNRO|AU ACCESO NORTE - RUTA NAC 9|14.1-14.8 Km</t>
  </si>
  <si>
    <t xml:space="preserve">2022-01-23 21:41</t>
  </si>
  <si>
    <t xml:space="preserve">ARGENTINA|BUENOS AIRES|VICENTE LOPEZ|VILLA MARTELLI|AU ACCESO NORTE - RUTA NAC 9|12.0-12.2 Km</t>
  </si>
  <si>
    <t xml:space="preserve">2022-01-23 21:42</t>
  </si>
  <si>
    <t xml:space="preserve">ARGENTINA|CAPITAL FEDERAL|CAPITAL FEDERAL|SAAVEDRA|AV GRAL PAZ (A001)|0-0</t>
  </si>
  <si>
    <t xml:space="preserve">2022-01-23 21:44</t>
  </si>
  <si>
    <t xml:space="preserve">2022-01-23 21:52</t>
  </si>
  <si>
    <t xml:space="preserve">ARGENTINA|CAPITAL FEDERAL|CAPITAL FEDERAL|PALERMO|AV L LUGONES|5950-6899</t>
  </si>
  <si>
    <t xml:space="preserve">ARGENTINA|CAPITAL FEDERAL|CAPITAL FEDERAL|BELGRANO|AV GUILLERMO UDAONDO|901-1000</t>
  </si>
  <si>
    <t xml:space="preserve">ARGENTINA|CAPITAL FEDERAL|CAPITAL FEDERAL|PALERMO|AV L LUGONES|4300-4749</t>
  </si>
  <si>
    <t xml:space="preserve">2022-01-23 21:54</t>
  </si>
  <si>
    <t xml:space="preserve">ARGENTINA|CAPITAL FEDERAL|CAPITAL FEDERAL|RECOLETA|AU ARTURO ILLIA|0-0 Km</t>
  </si>
  <si>
    <t xml:space="preserve">2022-01-23 21:56</t>
  </si>
  <si>
    <t xml:space="preserve">ARGENTINA|CAPITAL FEDERAL|CAPITAL FEDERAL|RECOLETA|AV PRES RAMON CASTILLO|0-1210</t>
  </si>
  <si>
    <t xml:space="preserve">2022-01-23 21:58</t>
  </si>
  <si>
    <t xml:space="preserve">ARGENTINA|CAPITAL FEDERAL|CAPITAL FEDERAL|RETIRO|AV ANTARTIDA ARGENTINA|0-1199</t>
  </si>
  <si>
    <t xml:space="preserve">2022-01-23 22:02</t>
  </si>
  <si>
    <t xml:space="preserve">ARGENTINA|CAPITAL FEDERAL|CAPITAL FEDERAL|PUERTO MADERO|ALICIA MOREAU DE JUSTO|351-700</t>
  </si>
  <si>
    <t xml:space="preserve">ARGENTINA|CAPITAL FEDERAL|CAPITAL FEDERAL|PUERTO MADERO|ALICIA MOREAU DE JUSTO|1701-2000</t>
  </si>
  <si>
    <t xml:space="preserve">2022-01-23 22:04</t>
  </si>
  <si>
    <t xml:space="preserve">ARGENTINA|CAPITAL FEDERAL|CAPITAL FEDERAL|LA BOCA|AU LA PLATA-BUENOS AIRES|4.4-5.4 Km</t>
  </si>
  <si>
    <t xml:space="preserve">2022-01-23 22:06</t>
  </si>
  <si>
    <t xml:space="preserve">ARGENTINA|BUENOS AIRES|AVELLANEDA|DOCK SUD|AU LA PLATA-BUENOS AIRES|6.0-7.0 Km</t>
  </si>
  <si>
    <t xml:space="preserve">2022-01-23 22:08</t>
  </si>
  <si>
    <t xml:space="preserve">ARGENTINA|BUENOS AIRES|AVELLANEDA|DOCK SUD|PINZON|0-0</t>
  </si>
  <si>
    <t xml:space="preserve">2022-01-23 22:13</t>
  </si>
  <si>
    <t xml:space="preserve">ARGENTINA|BUENOS AIRES|AVELLANEDA|DOCK SUD|AU LA PLATA-BUENOS AIRES|7.2-7.2 Km</t>
  </si>
  <si>
    <t xml:space="preserve">2022-01-23 22:16</t>
  </si>
  <si>
    <t xml:space="preserve">ARGENTINA|BUENOS AIRES|AVELLANEDA|DOCK SUD|AU LA PLATA-BUENOS AIRES|7.4-8.0 Km</t>
  </si>
  <si>
    <t xml:space="preserve">2022-01-23 22:19</t>
  </si>
  <si>
    <t xml:space="preserve">ARGENTINA|BUENOS AIRES|AVELLANEDA|CRUCESITA|AU LA PLATA-BUENOS AIRES|8.7-9.3 Km</t>
  </si>
  <si>
    <t xml:space="preserve">2022-01-23 22:20</t>
  </si>
  <si>
    <t xml:space="preserve">ARGENTINA|BUENOS AIRES|AVELLANEDA|AREA CINTURON ECOLOGICO|AU LA PLATA-BUENOS AIRES|11.6-12.2 Km</t>
  </si>
  <si>
    <t xml:space="preserve">2022-01-23 22:40</t>
  </si>
  <si>
    <t xml:space="preserve">ARGENTINA|BUENOS AIRES|BERAZATEGUI|BERAZATEGUI|AU LA PLATA - BUENOS AIRES|29.9-30.9 Km</t>
  </si>
  <si>
    <t xml:space="preserve">ARGENTINA|BUENOS AIRES|BERAZATEGUI|BERAZATEGUI|AU LA PLATA - BUENOS AIRES|28.1-29.1 Km</t>
  </si>
  <si>
    <t xml:space="preserve">ARGENTINA|BUENOS AIRES|BERAZATEGUI|BERAZATEGUI|AU LA PLATA - BUENOS AIRES|29.7-30.7 Km</t>
  </si>
  <si>
    <t xml:space="preserve">ARGENTINA|BUENOS AIRES|BERAZATEGUI|BERAZATEGUI|AU LA PLATA - BUENOS AIRES|0-0 Km</t>
  </si>
  <si>
    <t xml:space="preserve">2022-01-23 22:49</t>
  </si>
  <si>
    <t xml:space="preserve">ARGENTINA|BUENOS AIRES|FLORENCIO VARELA|ING JUAN ALLAN|AU LA PLATA - BUENOS AIRES - ACCESO HUDSON - GUTIERREZ|38.8-39.7 Km</t>
  </si>
  <si>
    <t xml:space="preserve">ARGENTINA|BUENOS AIRES|FLORENCIO VARELA|ING JUAN ALLAN|RUTA PROV 2|41.0-41.8 Km</t>
  </si>
  <si>
    <t xml:space="preserve">2022-01-23 22:50</t>
  </si>
  <si>
    <t xml:space="preserve">ARGENTINA|BUENOS AIRES|BERAZATEGUI|BERAZATEGUI|RUTA PROV 2|44.1-44.2 Km</t>
  </si>
  <si>
    <t xml:space="preserve">2022-01-23 22:52</t>
  </si>
  <si>
    <t xml:space="preserve">ARGENTINA|BUENOS AIRES|LA PLATA|RUTA SOL|RUTA PROV 2|46.8-46.9 Km</t>
  </si>
  <si>
    <t xml:space="preserve">2022-01-23 22:54</t>
  </si>
  <si>
    <t xml:space="preserve">ARGENTINA|BUENOS AIRES|LA PLATA|RUTA SOL|RUTA PROV 2|49.3-49.3 Km</t>
  </si>
  <si>
    <t xml:space="preserve">2022-01-23 23:00</t>
  </si>
  <si>
    <t xml:space="preserve">ARGENTINA|BUENOS AIRES|LA PLATA|ABASTO|RUTA PROV 2|50.0-50.9 Km</t>
  </si>
  <si>
    <t xml:space="preserve">ARGENTINA|BUENOS AIRES|LA PLATA|RUTA SOL|RUTA PROV 2|49.6-49.7 Km</t>
  </si>
  <si>
    <t xml:space="preserve">ARGENTINA|BUENOS AIRES|LA PLATA|ABASTO|RUTA PROV 2|53.3-53.6 Km</t>
  </si>
  <si>
    <t xml:space="preserve">2022-01-23 23:02</t>
  </si>
  <si>
    <t xml:space="preserve">ARGENTINA|BUENOS AIRES|LA PLATA|ABASTO|RUTA PROV 2|55.5-56.3 Km</t>
  </si>
  <si>
    <t xml:space="preserve">2022-01-23 23:04</t>
  </si>
  <si>
    <t xml:space="preserve">ARGENTINA|BUENOS AIRES|LA PLATA|ANGEL ETCHEVERRY|RUTA PROV 2|58.9-59.2 Km</t>
  </si>
  <si>
    <t xml:space="preserve">2022-01-23 23:08</t>
  </si>
  <si>
    <t xml:space="preserve">ARGENTINA|BUENOS AIRES|LA PLATA|ANGEL ETCHEVERRY|RUTA PROV 2|63.3-64.0 Km</t>
  </si>
  <si>
    <t xml:space="preserve">ARGENTINA|BUENOS AIRES|LA PLATA|ANGEL ETCHEVERRY|RUTA PROV 2|62.7-63.3 Km</t>
  </si>
  <si>
    <t xml:space="preserve">2022-01-23 23:10</t>
  </si>
  <si>
    <t xml:space="preserve">ARGENTINA|BUENOS AIRES|LA PLATA|ANGEL ETCHEVERRY|RUTA PROV 2|67.3-67.8 Km</t>
  </si>
  <si>
    <t xml:space="preserve">2022-01-23 23:12</t>
  </si>
  <si>
    <t xml:space="preserve">ARGENTINA|BUENOS AIRES|LA PLATA|ANGEL ETCHEVERRY|RUTA PROV 2|68.2-69.2 Km</t>
  </si>
  <si>
    <t xml:space="preserve">2022-01-23 23:14</t>
  </si>
  <si>
    <t xml:space="preserve">ARGENTINA|BUENOS AIRES|LA PLATA|ANGEL ETCHEVERRY|RUTA PROV 2|70.8-71.0 Km</t>
  </si>
  <si>
    <t xml:space="preserve">2022-01-23 23:16</t>
  </si>
  <si>
    <t xml:space="preserve">ARGENTINA|BUENOS AIRES|LA PLATA|ANGEL ETCHEVERRY|SIN NOMBRE|0-0</t>
  </si>
  <si>
    <t xml:space="preserve">2022-01-23 23:18</t>
  </si>
  <si>
    <t xml:space="preserve">ARGENTINA|BUENOS AIRES|BRANDSEN|OLIDEN|SIN NOMBRE|0-0</t>
  </si>
  <si>
    <t xml:space="preserve">2022-01-23 23:27</t>
  </si>
  <si>
    <t xml:space="preserve">ARGENTINA|BUENOS AIRES|BRANDSEN|SAMBOROMBON|SIN NOMBRE|0-0</t>
  </si>
  <si>
    <t xml:space="preserve">ARGENTINA|BUENOS AIRES|BRANDSEN|SAMBOROMBON|RUTA PROV 2|93.4-92.0 Km</t>
  </si>
  <si>
    <t xml:space="preserve">2022-01-23 23:36</t>
  </si>
  <si>
    <t xml:space="preserve">ARGENTINA|BUENOS AIRES|BRANDSEN|SAMBOROMBON|RUTA PROV 2|90.9-91.9 Km</t>
  </si>
  <si>
    <t xml:space="preserve">ARGENTINA|BUENOS AIRES|BRANDSEN|SAMBOROMBON|RUTA PROV 2|92.0-93.0 Km</t>
  </si>
  <si>
    <t xml:space="preserve">ARGENTINA|BUENOS AIRES|BRANDSEN|SAMBOROMBON|RUTA PROV 2|91.4-92.0 Km</t>
  </si>
  <si>
    <t xml:space="preserve">ARGENTINA|BUENOS AIRES|BRANDSEN|SAMBOROMBON|RUTA PROV 2|91.1-92.0 Km</t>
  </si>
  <si>
    <t xml:space="preserve">2022-01-23 23:37</t>
  </si>
  <si>
    <t xml:space="preserve">ARGENTINA|BUENOS AIRES|CHASCOMUS|CHASCOMUS COUNTRY CLUB|RUTA PROV 2|0-0 Km</t>
  </si>
  <si>
    <t xml:space="preserve">2022-01-23 23:39</t>
  </si>
  <si>
    <t xml:space="preserve">2022-01-23 23:41</t>
  </si>
  <si>
    <t xml:space="preserve">2022-01-23 23:43</t>
  </si>
  <si>
    <t xml:space="preserve">2022-01-23 23:45</t>
  </si>
  <si>
    <t xml:space="preserve">2022-01-23 23:47</t>
  </si>
  <si>
    <t xml:space="preserve">2022-01-23 23:49</t>
  </si>
  <si>
    <t xml:space="preserve">2022-01-23 23:51</t>
  </si>
  <si>
    <t xml:space="preserve">2022-01-23 23:53</t>
  </si>
  <si>
    <t xml:space="preserve">2022-01-23 23:55</t>
  </si>
  <si>
    <t xml:space="preserve">ARGENTINA|BUENOS AIRES|CHASCOMUS|CHASCOMUS|RUTA PROV 2|0-0 Km</t>
  </si>
  <si>
    <t xml:space="preserve">2022-01-23 23:57</t>
  </si>
  <si>
    <t xml:space="preserve">2022-01-23 23:59</t>
  </si>
  <si>
    <t xml:space="preserve">2022-01-24 00:03</t>
  </si>
  <si>
    <t xml:space="preserve">2022-01-24 00:04</t>
  </si>
  <si>
    <t xml:space="preserve">2022-01-24 00:09</t>
  </si>
  <si>
    <t xml:space="preserve">2022-01-24 00:14</t>
  </si>
  <si>
    <t xml:space="preserve">2022-01-24 00:19</t>
  </si>
  <si>
    <t xml:space="preserve">2022-01-24 00:24</t>
  </si>
  <si>
    <t xml:space="preserve">2022-01-24 00:29</t>
  </si>
  <si>
    <t xml:space="preserve">2022-01-24 00:34</t>
  </si>
  <si>
    <t xml:space="preserve">2022-01-24 00:39</t>
  </si>
  <si>
    <t xml:space="preserve">2022-01-24 00:44</t>
  </si>
  <si>
    <t xml:space="preserve">2022-01-24 00:49</t>
  </si>
  <si>
    <t xml:space="preserve">2022-01-24 00:54</t>
  </si>
  <si>
    <t xml:space="preserve">2022-01-24 00:59</t>
  </si>
  <si>
    <t xml:space="preserve">2022-01-24 01:04</t>
  </si>
  <si>
    <t xml:space="preserve">2022-01-24 01:09</t>
  </si>
  <si>
    <t xml:space="preserve">ARGENTINA|BUENOS AIRES|CHASCOMUS|CHASCOMUS|CNEL BAIGORRIA|1151-1200</t>
  </si>
  <si>
    <t xml:space="preserve">2022-01-24 01:14</t>
  </si>
  <si>
    <t xml:space="preserve">2022-01-24 01:19</t>
  </si>
  <si>
    <t xml:space="preserve">2022-01-24 01:24</t>
  </si>
  <si>
    <t xml:space="preserve">2022-01-24 01:29</t>
  </si>
  <si>
    <t xml:space="preserve">2022-01-24 01:34</t>
  </si>
  <si>
    <t xml:space="preserve">2022-01-24 01:39</t>
  </si>
  <si>
    <t xml:space="preserve">2022-01-24 01:44</t>
  </si>
  <si>
    <t xml:space="preserve">2022-01-24 01:49</t>
  </si>
  <si>
    <t xml:space="preserve">2022-01-24 01:54</t>
  </si>
  <si>
    <t xml:space="preserve">2022-01-24 01:59</t>
  </si>
  <si>
    <t xml:space="preserve">2022-01-24 02:04</t>
  </si>
  <si>
    <t xml:space="preserve">2022-01-24 02:09</t>
  </si>
  <si>
    <t xml:space="preserve">2022-01-24 02:14</t>
  </si>
  <si>
    <t xml:space="preserve">2022-01-24 02:19</t>
  </si>
  <si>
    <t xml:space="preserve">2022-01-24 02:24</t>
  </si>
  <si>
    <t xml:space="preserve">2022-01-24 02:29</t>
  </si>
  <si>
    <t xml:space="preserve">2022-01-24 02:34</t>
  </si>
  <si>
    <t xml:space="preserve">2022-01-24 02:39</t>
  </si>
  <si>
    <t xml:space="preserve">2022-01-24 02:44</t>
  </si>
  <si>
    <t xml:space="preserve">2022-01-24 02:49</t>
  </si>
  <si>
    <t xml:space="preserve">2022-01-24 02:54</t>
  </si>
  <si>
    <t xml:space="preserve">2022-01-24 02:59</t>
  </si>
  <si>
    <t xml:space="preserve">2022-01-24 03:04</t>
  </si>
  <si>
    <t xml:space="preserve">2022-01-24 03:09</t>
  </si>
  <si>
    <t xml:space="preserve">2022-01-24 03:14</t>
  </si>
  <si>
    <t xml:space="preserve">2022-01-24 03:19</t>
  </si>
  <si>
    <t xml:space="preserve">2022-01-24 03:24</t>
  </si>
  <si>
    <t xml:space="preserve">2022-01-24 03:29</t>
  </si>
  <si>
    <t xml:space="preserve">2022-01-24 03:34</t>
  </si>
  <si>
    <t xml:space="preserve">2022-01-24 03:39</t>
  </si>
  <si>
    <t xml:space="preserve">2022-01-24 03:44</t>
  </si>
  <si>
    <t xml:space="preserve">2022-01-24 03:49</t>
  </si>
  <si>
    <t xml:space="preserve">2022-01-24 03:54</t>
  </si>
  <si>
    <t xml:space="preserve">2022-01-24 03:59</t>
  </si>
  <si>
    <t xml:space="preserve">2022-01-24 04:01</t>
  </si>
  <si>
    <t xml:space="preserve">2022-01-24 04:04</t>
  </si>
  <si>
    <t xml:space="preserve">2022-01-24 04:09</t>
  </si>
  <si>
    <t xml:space="preserve">2022-01-24 04:14</t>
  </si>
  <si>
    <t xml:space="preserve">2022-01-24 04:19</t>
  </si>
  <si>
    <t xml:space="preserve">2022-01-24 04:24</t>
  </si>
  <si>
    <t xml:space="preserve">2022-01-24 04:29</t>
  </si>
  <si>
    <t xml:space="preserve">2022-01-24 04:34</t>
  </si>
  <si>
    <t xml:space="preserve">2022-01-24 04:39</t>
  </si>
  <si>
    <t xml:space="preserve">2022-01-24 04:41</t>
  </si>
  <si>
    <t xml:space="preserve">2022-01-24 04:43</t>
  </si>
  <si>
    <t xml:space="preserve">2022-01-24 04:45</t>
  </si>
  <si>
    <t xml:space="preserve">ARGENTINA|BUENOS AIRES|CHASCOMUS|VILLA PARQUE GIRADO|RUTA PROV 2|0-0 Km</t>
  </si>
  <si>
    <t xml:space="preserve">2022-01-24 04:47</t>
  </si>
  <si>
    <t xml:space="preserve">2022-01-24 04:49</t>
  </si>
  <si>
    <t xml:space="preserve">2022-01-24 05:04</t>
  </si>
  <si>
    <t xml:space="preserve">ARGENTINA|BUENOS AIRES|CHASCOMUS|MANUEL J. COBO|RUTA PROV 2|147.4-148.4 Km</t>
  </si>
  <si>
    <t xml:space="preserve">ARGENTINA|BUENOS AIRES|CHASCOMUS|MANUEL J. COBO|RUTA PROV 2|150.3-151.3 Km</t>
  </si>
  <si>
    <t xml:space="preserve">ARGENTINA|BUENOS AIRES|CHASCOMUS|MANUEL J. COBO|RUTA PROV 2|144.8-145.4 Km</t>
  </si>
  <si>
    <t xml:space="preserve">2022-01-24 05:05</t>
  </si>
  <si>
    <t xml:space="preserve">ARGENTINA|BUENOS AIRES|CHASCOMUS|MANUEL J. COBO|RUTA PROV 2|152.6-153.1 Km</t>
  </si>
  <si>
    <t xml:space="preserve">2022-01-24 05:07</t>
  </si>
  <si>
    <t xml:space="preserve">ARGENTINA|BUENOS AIRES|CHASCOMUS|MANUEL J. COBO|SIN NOMBRE|0-0</t>
  </si>
  <si>
    <t xml:space="preserve">2022-01-24 05:17</t>
  </si>
  <si>
    <t xml:space="preserve">ARGENTINA|BUENOS AIRES|CHASCOMUS|MANUEL J. COBO|RUTA PROV 2|146.2-147.2 Km</t>
  </si>
  <si>
    <t xml:space="preserve">ARGENTINA|BUENOS AIRES|CHASCOMUS|MANUEL J. COBO|RUTA PROV 2|149.1-149.9 Km</t>
  </si>
  <si>
    <t xml:space="preserve">2022-01-24 05:19</t>
  </si>
  <si>
    <t xml:space="preserve">2022-01-24 05:21</t>
  </si>
  <si>
    <t xml:space="preserve">2022-01-24 05:23</t>
  </si>
  <si>
    <t xml:space="preserve">2022-01-24 05:25</t>
  </si>
  <si>
    <t xml:space="preserve">2022-01-24 05:27</t>
  </si>
  <si>
    <t xml:space="preserve">2022-01-24 05:29</t>
  </si>
  <si>
    <t xml:space="preserve">2022-01-24 05:31</t>
  </si>
  <si>
    <t xml:space="preserve">2022-01-24 05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785812377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5812377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90844727</v>
      </c>
      <c r="B6" s="4" t="n">
        <v>-58.6666107177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029235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904830932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04067993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570129395</v>
      </c>
      <c r="B10" s="4" t="n">
        <v>-58.66083908081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729797363</v>
      </c>
      <c r="B11" s="4" t="n">
        <v>-58.656349182129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68182373</v>
      </c>
      <c r="B12" s="4" t="n">
        <v>-58.638210296631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5599517822</v>
      </c>
      <c r="B13" s="4" t="n">
        <v>-58.61420059204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949371338</v>
      </c>
      <c r="B14" s="4" t="n">
        <v>-58.590068817139</v>
      </c>
      <c r="C14" s="4" t="s">
        <v>13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1760253906</v>
      </c>
      <c r="B15" s="4" t="n">
        <v>-58.564800262451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1941680908</v>
      </c>
      <c r="B16" s="4" t="n">
        <v>-58.54349899292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1650085449</v>
      </c>
      <c r="B17" s="4" t="n">
        <v>-58.523979187012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28881072998</v>
      </c>
      <c r="B18" s="4" t="n">
        <v>-58.507190704346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4610824585</v>
      </c>
      <c r="B19" s="4" t="n">
        <v>-58.494701385498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3788909912</v>
      </c>
      <c r="B20" s="4" t="n">
        <v>-58.4856300354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37750244141</v>
      </c>
      <c r="B21" s="4" t="n">
        <v>-58.472358703613</v>
      </c>
      <c r="C21" s="4" t="s">
        <v>28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4111480713</v>
      </c>
      <c r="B22" s="4" t="n">
        <v>-58.428371429443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43769836426</v>
      </c>
      <c r="B23" s="4" t="n">
        <v>-58.447288513184</v>
      </c>
      <c r="C23" s="4" t="s">
        <v>29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34770965576</v>
      </c>
      <c r="B24" s="4" t="n">
        <v>-58.464469909668</v>
      </c>
      <c r="C24" s="4" t="s">
        <v>2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51512146</v>
      </c>
      <c r="B25" s="4" t="n">
        <v>-58.41189956665</v>
      </c>
      <c r="C25" s="4" t="s">
        <v>29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74760437012</v>
      </c>
      <c r="B26" s="4" t="n">
        <v>-58.394969940186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9681396484</v>
      </c>
      <c r="B27" s="4" t="n">
        <v>-58.381061553955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8821411133</v>
      </c>
      <c r="B28" s="4" t="n">
        <v>-58.371318817139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03870391846</v>
      </c>
      <c r="B29" s="4" t="n">
        <v>-58.367210388184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19720458984</v>
      </c>
      <c r="B30" s="4" t="n">
        <v>-58.365879058838</v>
      </c>
      <c r="C30" s="4" t="s">
        <v>39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1141662598</v>
      </c>
      <c r="B31" s="4" t="n">
        <v>-58.354110717773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45030975342</v>
      </c>
      <c r="B32" s="4" t="n">
        <v>-58.350521087646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49898529053</v>
      </c>
      <c r="B33" s="4" t="n">
        <v>-58.353328704834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50970458984</v>
      </c>
      <c r="B34" s="4" t="n">
        <v>-58.35391998291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53270721436</v>
      </c>
      <c r="B35" s="4" t="n">
        <v>-58.352939605713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67079925537</v>
      </c>
      <c r="B36" s="4" t="n">
        <v>-58.34241104126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79859161377</v>
      </c>
      <c r="B37" s="4" t="n">
        <v>-58.321151733398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775638580322</v>
      </c>
      <c r="B38" s="4" t="n">
        <v>-58.161720275879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764961242676</v>
      </c>
      <c r="B39" s="4" t="n">
        <v>-58.175670623779</v>
      </c>
      <c r="C39" s="4" t="s">
        <v>56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77453994751</v>
      </c>
      <c r="B40" s="4" t="n">
        <v>-58.163940429688</v>
      </c>
      <c r="C40" s="4" t="s">
        <v>56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87578582764</v>
      </c>
      <c r="B41" s="4" t="n">
        <v>-58.155269622803</v>
      </c>
      <c r="C41" s="4" t="s">
        <v>56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837631225586</v>
      </c>
      <c r="B42" s="4" t="n">
        <v>-58.190231323242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859218597412</v>
      </c>
      <c r="B43" s="4" t="n">
        <v>-58.182529449463</v>
      </c>
      <c r="C43" s="4" t="s">
        <v>61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884540557861</v>
      </c>
      <c r="B44" s="4" t="n">
        <v>-58.173419952393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910781860352</v>
      </c>
      <c r="B45" s="4" t="n">
        <v>-58.171409606934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935638427734</v>
      </c>
      <c r="B46" s="4" t="n">
        <v>-58.170059204102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981811523438</v>
      </c>
      <c r="B47" s="4" t="n">
        <v>-58.149490356445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960819244385</v>
      </c>
      <c r="B48" s="4" t="n">
        <v>-58.163158416748</v>
      </c>
      <c r="C48" s="4" t="s">
        <v>70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998611450195</v>
      </c>
      <c r="B49" s="4" t="n">
        <v>-58.128028869629</v>
      </c>
      <c r="C49" s="4" t="s">
        <v>70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5.016040802002</v>
      </c>
      <c r="B50" s="4" t="n">
        <v>-58.10514831543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5.035858154297</v>
      </c>
      <c r="B51" s="4" t="n">
        <v>-58.092601776123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5.080158233643</v>
      </c>
      <c r="B52" s="4" t="n">
        <v>-58.07661819458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5.061450958252</v>
      </c>
      <c r="B53" s="4" t="n">
        <v>-58.091220855713</v>
      </c>
      <c r="C53" s="4" t="s">
        <v>78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5.097549438477</v>
      </c>
      <c r="B54" s="4" t="n">
        <v>-58.06893157959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5.119049072266</v>
      </c>
      <c r="B55" s="4" t="n">
        <v>-58.058448791504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5.140609741211</v>
      </c>
      <c r="B56" s="4" t="n">
        <v>-58.049640655518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5.162559509277</v>
      </c>
      <c r="B57" s="4" t="n">
        <v>-58.041240692139</v>
      </c>
      <c r="C57" s="4" t="s">
        <v>87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5.186538696289</v>
      </c>
      <c r="B58" s="4" t="n">
        <v>-58.043018341064</v>
      </c>
      <c r="C58" s="4" t="s">
        <v>89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5.262489318848</v>
      </c>
      <c r="B59" s="4" t="n">
        <v>-58.059791564941</v>
      </c>
      <c r="C59" s="4" t="s">
        <v>91</v>
      </c>
      <c r="D59" s="4" t="s">
        <v>7</v>
      </c>
      <c r="E59" s="4" t="s">
        <v>92</v>
      </c>
    </row>
    <row r="60" customFormat="false" ht="14.25" hidden="false" customHeight="false" outlineLevel="0" collapsed="false">
      <c r="A60" s="4" t="n">
        <v>-35.213230133057</v>
      </c>
      <c r="B60" s="4" t="n">
        <v>-58.047031402588</v>
      </c>
      <c r="C60" s="4" t="s">
        <v>91</v>
      </c>
      <c r="D60" s="4" t="s">
        <v>7</v>
      </c>
      <c r="E60" s="4" t="s">
        <v>90</v>
      </c>
    </row>
    <row r="61" customFormat="false" ht="14.25" hidden="false" customHeight="false" outlineLevel="0" collapsed="false">
      <c r="A61" s="4" t="n">
        <v>-35.236938476562</v>
      </c>
      <c r="B61" s="4" t="n">
        <v>-58.057670593262</v>
      </c>
      <c r="C61" s="4" t="s">
        <v>91</v>
      </c>
      <c r="D61" s="4" t="s">
        <v>7</v>
      </c>
      <c r="E61" s="4" t="s">
        <v>92</v>
      </c>
    </row>
    <row r="62" customFormat="false" ht="14.25" hidden="false" customHeight="false" outlineLevel="0" collapsed="false">
      <c r="A62" s="4" t="n">
        <v>-35.28736114502</v>
      </c>
      <c r="B62" s="4" t="n">
        <v>-58.057720184326</v>
      </c>
      <c r="C62" s="4" t="s">
        <v>91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5.309841156006</v>
      </c>
      <c r="B63" s="4" t="n">
        <v>-58.053329467773</v>
      </c>
      <c r="C63" s="4" t="s">
        <v>94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323909759521</v>
      </c>
      <c r="B64" s="4" t="n">
        <v>-58.050289154053</v>
      </c>
      <c r="C64" s="4" t="s">
        <v>94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5.304889678955</v>
      </c>
      <c r="B65" s="4" t="n">
        <v>-58.054248809814</v>
      </c>
      <c r="C65" s="4" t="s">
        <v>94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5.30738067627</v>
      </c>
      <c r="B66" s="4" t="n">
        <v>-58.05392074585</v>
      </c>
      <c r="C66" s="4" t="s">
        <v>94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5.347980499268</v>
      </c>
      <c r="B67" s="4" t="n">
        <v>-58.050361633301</v>
      </c>
      <c r="C67" s="4" t="s">
        <v>99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5.374729156494</v>
      </c>
      <c r="B68" s="4" t="n">
        <v>-58.048679351807</v>
      </c>
      <c r="C68" s="4" t="s">
        <v>101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5.400630950928</v>
      </c>
      <c r="B69" s="4" t="n">
        <v>-58.050468444824</v>
      </c>
      <c r="C69" s="4" t="s">
        <v>102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5.425411224365</v>
      </c>
      <c r="B70" s="4" t="n">
        <v>-58.050270080566</v>
      </c>
      <c r="C70" s="4" t="s">
        <v>103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5.445819854736</v>
      </c>
      <c r="B71" s="4" t="n">
        <v>-58.042469024658</v>
      </c>
      <c r="C71" s="4" t="s">
        <v>104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5.471351623535</v>
      </c>
      <c r="B72" s="4" t="n">
        <v>-58.038078308105</v>
      </c>
      <c r="C72" s="4" t="s">
        <v>105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5.49739074707</v>
      </c>
      <c r="B73" s="4" t="n">
        <v>-58.029590606689</v>
      </c>
      <c r="C73" s="4" t="s">
        <v>106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5.518871307373</v>
      </c>
      <c r="B74" s="4" t="n">
        <v>-58.020801544189</v>
      </c>
      <c r="C74" s="4" t="s">
        <v>107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5.531089782715</v>
      </c>
      <c r="B75" s="4" t="n">
        <v>-58.008769989014</v>
      </c>
      <c r="C75" s="4" t="s">
        <v>108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5.543781280518</v>
      </c>
      <c r="B76" s="4" t="n">
        <v>-57.990589141846</v>
      </c>
      <c r="C76" s="4" t="s">
        <v>109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5.563579559326</v>
      </c>
      <c r="B77" s="4" t="n">
        <v>-57.981811523438</v>
      </c>
      <c r="C77" s="4" t="s">
        <v>111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5.569980621338</v>
      </c>
      <c r="B78" s="4" t="n">
        <v>-57.980670928955</v>
      </c>
      <c r="C78" s="4" t="s">
        <v>112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5.569969177246</v>
      </c>
      <c r="B79" s="4" t="n">
        <v>-57.98067855835</v>
      </c>
      <c r="C79" s="4" t="s">
        <v>112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5.569980621338</v>
      </c>
      <c r="B80" s="4" t="n">
        <v>-57.980670928955</v>
      </c>
      <c r="C80" s="4" t="s">
        <v>113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5.569988250732</v>
      </c>
      <c r="B81" s="4" t="n">
        <v>-57.980670928955</v>
      </c>
      <c r="C81" s="4" t="s">
        <v>114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5.569988250732</v>
      </c>
      <c r="B82" s="4" t="n">
        <v>-57.980690002441</v>
      </c>
      <c r="C82" s="4" t="s">
        <v>115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5.569988250732</v>
      </c>
      <c r="B83" s="4" t="n">
        <v>-57.980690002441</v>
      </c>
      <c r="C83" s="4" t="s">
        <v>115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569999694824</v>
      </c>
      <c r="B84" s="4" t="n">
        <v>-57.980690002441</v>
      </c>
      <c r="C84" s="4" t="s">
        <v>116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5.569988250732</v>
      </c>
      <c r="B85" s="4" t="n">
        <v>-57.98067855835</v>
      </c>
      <c r="C85" s="4" t="s">
        <v>117</v>
      </c>
      <c r="D85" s="4" t="s">
        <v>7</v>
      </c>
      <c r="E85" s="4" t="s">
        <v>110</v>
      </c>
    </row>
    <row r="86" customFormat="false" ht="14.25" hidden="false" customHeight="false" outlineLevel="0" collapsed="false">
      <c r="A86" s="4" t="n">
        <v>-35.569988250732</v>
      </c>
      <c r="B86" s="4" t="n">
        <v>-57.98067855835</v>
      </c>
      <c r="C86" s="4" t="s">
        <v>118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5.570030212402</v>
      </c>
      <c r="B87" s="4" t="n">
        <v>-57.98067855835</v>
      </c>
      <c r="C87" s="4" t="s">
        <v>119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5.570041656494</v>
      </c>
      <c r="B88" s="4" t="n">
        <v>-57.980690002441</v>
      </c>
      <c r="C88" s="4" t="s">
        <v>120</v>
      </c>
      <c r="D88" s="4" t="s">
        <v>7</v>
      </c>
      <c r="E88" s="4" t="s">
        <v>110</v>
      </c>
    </row>
    <row r="89" customFormat="false" ht="14.25" hidden="false" customHeight="false" outlineLevel="0" collapsed="false">
      <c r="A89" s="4" t="n">
        <v>-35.570011138916</v>
      </c>
      <c r="B89" s="4" t="n">
        <v>-57.980690002441</v>
      </c>
      <c r="C89" s="4" t="s">
        <v>121</v>
      </c>
      <c r="D89" s="4" t="s">
        <v>7</v>
      </c>
      <c r="E89" s="4" t="s">
        <v>110</v>
      </c>
    </row>
    <row r="90" customFormat="false" ht="14.25" hidden="false" customHeight="false" outlineLevel="0" collapsed="false">
      <c r="A90" s="4" t="n">
        <v>-35.570049285889</v>
      </c>
      <c r="B90" s="4" t="n">
        <v>-57.980701446533</v>
      </c>
      <c r="C90" s="4" t="s">
        <v>122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5.569988250732</v>
      </c>
      <c r="B91" s="4" t="n">
        <v>-57.980670928955</v>
      </c>
      <c r="C91" s="4" t="s">
        <v>123</v>
      </c>
      <c r="D91" s="4" t="s">
        <v>7</v>
      </c>
      <c r="E91" s="4" t="s">
        <v>110</v>
      </c>
    </row>
    <row r="92" customFormat="false" ht="14.25" hidden="false" customHeight="false" outlineLevel="0" collapsed="false">
      <c r="A92" s="4" t="n">
        <v>-35.569999694824</v>
      </c>
      <c r="B92" s="4" t="n">
        <v>-57.980670928955</v>
      </c>
      <c r="C92" s="4" t="s">
        <v>124</v>
      </c>
      <c r="D92" s="4" t="s">
        <v>7</v>
      </c>
      <c r="E92" s="4" t="s">
        <v>110</v>
      </c>
    </row>
    <row r="93" customFormat="false" ht="14.25" hidden="false" customHeight="false" outlineLevel="0" collapsed="false">
      <c r="A93" s="4" t="n">
        <v>-35.569999694824</v>
      </c>
      <c r="B93" s="4" t="n">
        <v>-57.980690002441</v>
      </c>
      <c r="C93" s="4" t="s">
        <v>125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5.569988250732</v>
      </c>
      <c r="B94" s="4" t="n">
        <v>-57.980690002441</v>
      </c>
      <c r="C94" s="4" t="s">
        <v>126</v>
      </c>
      <c r="D94" s="4" t="s">
        <v>7</v>
      </c>
      <c r="E94" s="4" t="s">
        <v>110</v>
      </c>
    </row>
    <row r="95" customFormat="false" ht="14.25" hidden="false" customHeight="false" outlineLevel="0" collapsed="false">
      <c r="A95" s="4" t="n">
        <v>-35.569961547852</v>
      </c>
      <c r="B95" s="4" t="n">
        <v>-57.980701446533</v>
      </c>
      <c r="C95" s="4" t="s">
        <v>127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569969177246</v>
      </c>
      <c r="B96" s="4" t="n">
        <v>-57.980670928955</v>
      </c>
      <c r="C96" s="4" t="s">
        <v>129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5.569969177246</v>
      </c>
      <c r="B97" s="4" t="n">
        <v>-57.980701446533</v>
      </c>
      <c r="C97" s="4" t="s">
        <v>130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569980621338</v>
      </c>
      <c r="B98" s="4" t="n">
        <v>-57.980701446533</v>
      </c>
      <c r="C98" s="4" t="s">
        <v>131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5.569980621338</v>
      </c>
      <c r="B99" s="4" t="n">
        <v>-57.98067855835</v>
      </c>
      <c r="C99" s="4" t="s">
        <v>132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5.569980621338</v>
      </c>
      <c r="B100" s="4" t="n">
        <v>-57.980690002441</v>
      </c>
      <c r="C100" s="4" t="s">
        <v>133</v>
      </c>
      <c r="D100" s="4" t="s">
        <v>7</v>
      </c>
      <c r="E100" s="4" t="s">
        <v>110</v>
      </c>
    </row>
    <row r="101" customFormat="false" ht="14.25" hidden="false" customHeight="false" outlineLevel="0" collapsed="false">
      <c r="A101" s="4" t="n">
        <v>-35.569961547852</v>
      </c>
      <c r="B101" s="4" t="n">
        <v>-57.98067855835</v>
      </c>
      <c r="C101" s="4" t="s">
        <v>134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5.569988250732</v>
      </c>
      <c r="B102" s="4" t="n">
        <v>-57.98067855835</v>
      </c>
      <c r="C102" s="4" t="s">
        <v>135</v>
      </c>
      <c r="D102" s="4" t="s">
        <v>7</v>
      </c>
      <c r="E102" s="4" t="s">
        <v>110</v>
      </c>
    </row>
    <row r="103" customFormat="false" ht="14.25" hidden="false" customHeight="false" outlineLevel="0" collapsed="false">
      <c r="A103" s="4" t="n">
        <v>-35.569988250732</v>
      </c>
      <c r="B103" s="4" t="n">
        <v>-57.980690002441</v>
      </c>
      <c r="C103" s="4" t="s">
        <v>136</v>
      </c>
      <c r="D103" s="4" t="s">
        <v>7</v>
      </c>
      <c r="E103" s="4" t="s">
        <v>110</v>
      </c>
    </row>
    <row r="104" customFormat="false" ht="14.25" hidden="false" customHeight="false" outlineLevel="0" collapsed="false">
      <c r="A104" s="4" t="n">
        <v>-35.569969177246</v>
      </c>
      <c r="B104" s="4" t="n">
        <v>-57.980701446533</v>
      </c>
      <c r="C104" s="4" t="s">
        <v>137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569980621338</v>
      </c>
      <c r="B105" s="4" t="n">
        <v>-57.980690002441</v>
      </c>
      <c r="C105" s="4" t="s">
        <v>138</v>
      </c>
      <c r="D105" s="4" t="s">
        <v>7</v>
      </c>
      <c r="E105" s="4" t="s">
        <v>110</v>
      </c>
    </row>
    <row r="106" customFormat="false" ht="14.25" hidden="false" customHeight="false" outlineLevel="0" collapsed="false">
      <c r="A106" s="4" t="n">
        <v>-35.569999694824</v>
      </c>
      <c r="B106" s="4" t="n">
        <v>-57.980701446533</v>
      </c>
      <c r="C106" s="4" t="s">
        <v>139</v>
      </c>
      <c r="D106" s="4" t="s">
        <v>7</v>
      </c>
      <c r="E106" s="4" t="s">
        <v>110</v>
      </c>
    </row>
    <row r="107" customFormat="false" ht="14.25" hidden="false" customHeight="false" outlineLevel="0" collapsed="false">
      <c r="A107" s="4" t="n">
        <v>-35.569988250732</v>
      </c>
      <c r="B107" s="4" t="n">
        <v>-57.980690002441</v>
      </c>
      <c r="C107" s="4" t="s">
        <v>140</v>
      </c>
      <c r="D107" s="4" t="s">
        <v>7</v>
      </c>
      <c r="E107" s="4" t="s">
        <v>110</v>
      </c>
    </row>
    <row r="108" customFormat="false" ht="14.25" hidden="false" customHeight="false" outlineLevel="0" collapsed="false">
      <c r="A108" s="4" t="n">
        <v>-35.569969177246</v>
      </c>
      <c r="B108" s="4" t="n">
        <v>-57.980690002441</v>
      </c>
      <c r="C108" s="4" t="s">
        <v>141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5.569988250732</v>
      </c>
      <c r="B109" s="4" t="n">
        <v>-57.980728149414</v>
      </c>
      <c r="C109" s="4" t="s">
        <v>142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5.569980621338</v>
      </c>
      <c r="B110" s="4" t="n">
        <v>-57.980709075928</v>
      </c>
      <c r="C110" s="4" t="s">
        <v>143</v>
      </c>
      <c r="D110" s="4" t="s">
        <v>7</v>
      </c>
      <c r="E110" s="4" t="s">
        <v>128</v>
      </c>
    </row>
    <row r="111" customFormat="false" ht="14.25" hidden="false" customHeight="false" outlineLevel="0" collapsed="false">
      <c r="A111" s="4" t="n">
        <v>-35.570018768311</v>
      </c>
      <c r="B111" s="4" t="n">
        <v>-57.980701446533</v>
      </c>
      <c r="C111" s="4" t="s">
        <v>144</v>
      </c>
      <c r="D111" s="4" t="s">
        <v>7</v>
      </c>
      <c r="E111" s="4" t="s">
        <v>110</v>
      </c>
    </row>
    <row r="112" customFormat="false" ht="14.25" hidden="false" customHeight="false" outlineLevel="0" collapsed="false">
      <c r="A112" s="4" t="n">
        <v>-35.569969177246</v>
      </c>
      <c r="B112" s="4" t="n">
        <v>-57.980690002441</v>
      </c>
      <c r="C112" s="4" t="s">
        <v>145</v>
      </c>
      <c r="D112" s="4" t="s">
        <v>7</v>
      </c>
      <c r="E112" s="4" t="s">
        <v>128</v>
      </c>
    </row>
    <row r="113" customFormat="false" ht="14.25" hidden="false" customHeight="false" outlineLevel="0" collapsed="false">
      <c r="A113" s="4" t="n">
        <v>-35.569980621338</v>
      </c>
      <c r="B113" s="4" t="n">
        <v>-57.980709075928</v>
      </c>
      <c r="C113" s="4" t="s">
        <v>146</v>
      </c>
      <c r="D113" s="4" t="s">
        <v>7</v>
      </c>
      <c r="E113" s="4" t="s">
        <v>128</v>
      </c>
    </row>
    <row r="114" customFormat="false" ht="14.25" hidden="false" customHeight="false" outlineLevel="0" collapsed="false">
      <c r="A114" s="4" t="n">
        <v>-35.570011138916</v>
      </c>
      <c r="B114" s="4" t="n">
        <v>-57.98067855835</v>
      </c>
      <c r="C114" s="4" t="s">
        <v>147</v>
      </c>
      <c r="D114" s="4" t="s">
        <v>7</v>
      </c>
      <c r="E114" s="4" t="s">
        <v>110</v>
      </c>
    </row>
    <row r="115" customFormat="false" ht="14.25" hidden="false" customHeight="false" outlineLevel="0" collapsed="false">
      <c r="A115" s="4" t="n">
        <v>-35.569999694824</v>
      </c>
      <c r="B115" s="4" t="n">
        <v>-57.980701446533</v>
      </c>
      <c r="C115" s="4" t="s">
        <v>148</v>
      </c>
      <c r="D115" s="4" t="s">
        <v>7</v>
      </c>
      <c r="E115" s="4" t="s">
        <v>110</v>
      </c>
    </row>
    <row r="116" customFormat="false" ht="14.25" hidden="false" customHeight="false" outlineLevel="0" collapsed="false">
      <c r="A116" s="4" t="n">
        <v>-35.570018768311</v>
      </c>
      <c r="B116" s="4" t="n">
        <v>-57.98067855835</v>
      </c>
      <c r="C116" s="4" t="s">
        <v>149</v>
      </c>
      <c r="D116" s="4" t="s">
        <v>7</v>
      </c>
      <c r="E116" s="4" t="s">
        <v>110</v>
      </c>
    </row>
    <row r="117" customFormat="false" ht="14.25" hidden="false" customHeight="false" outlineLevel="0" collapsed="false">
      <c r="A117" s="4" t="n">
        <v>-35.570011138916</v>
      </c>
      <c r="B117" s="4" t="n">
        <v>-57.980690002441</v>
      </c>
      <c r="C117" s="4" t="s">
        <v>150</v>
      </c>
      <c r="D117" s="4" t="s">
        <v>7</v>
      </c>
      <c r="E117" s="4" t="s">
        <v>110</v>
      </c>
    </row>
    <row r="118" customFormat="false" ht="14.25" hidden="false" customHeight="false" outlineLevel="0" collapsed="false">
      <c r="A118" s="4" t="n">
        <v>-35.570011138916</v>
      </c>
      <c r="B118" s="4" t="n">
        <v>-57.980709075928</v>
      </c>
      <c r="C118" s="4" t="s">
        <v>151</v>
      </c>
      <c r="D118" s="4" t="s">
        <v>7</v>
      </c>
      <c r="E118" s="4" t="s">
        <v>110</v>
      </c>
    </row>
    <row r="119" customFormat="false" ht="14.25" hidden="false" customHeight="false" outlineLevel="0" collapsed="false">
      <c r="A119" s="4" t="n">
        <v>-35.570011138916</v>
      </c>
      <c r="B119" s="4" t="n">
        <v>-57.98072052002</v>
      </c>
      <c r="C119" s="4" t="s">
        <v>152</v>
      </c>
      <c r="D119" s="4" t="s">
        <v>7</v>
      </c>
      <c r="E119" s="4" t="s">
        <v>128</v>
      </c>
    </row>
    <row r="120" customFormat="false" ht="14.25" hidden="false" customHeight="false" outlineLevel="0" collapsed="false">
      <c r="A120" s="4" t="n">
        <v>-35.570011138916</v>
      </c>
      <c r="B120" s="4" t="n">
        <v>-57.98072052002</v>
      </c>
      <c r="C120" s="4" t="s">
        <v>153</v>
      </c>
      <c r="D120" s="4" t="s">
        <v>7</v>
      </c>
      <c r="E120" s="4" t="s">
        <v>128</v>
      </c>
    </row>
    <row r="121" customFormat="false" ht="14.25" hidden="false" customHeight="false" outlineLevel="0" collapsed="false">
      <c r="A121" s="4" t="n">
        <v>-35.570011138916</v>
      </c>
      <c r="B121" s="4" t="n">
        <v>-57.98072052002</v>
      </c>
      <c r="C121" s="4" t="s">
        <v>154</v>
      </c>
      <c r="D121" s="4" t="s">
        <v>7</v>
      </c>
      <c r="E121" s="4" t="s">
        <v>128</v>
      </c>
    </row>
    <row r="122" customFormat="false" ht="14.25" hidden="false" customHeight="false" outlineLevel="0" collapsed="false">
      <c r="A122" s="4" t="n">
        <v>-35.570011138916</v>
      </c>
      <c r="B122" s="4" t="n">
        <v>-57.98072052002</v>
      </c>
      <c r="C122" s="4" t="s">
        <v>155</v>
      </c>
      <c r="D122" s="4" t="s">
        <v>7</v>
      </c>
      <c r="E122" s="4" t="s">
        <v>128</v>
      </c>
    </row>
    <row r="123" customFormat="false" ht="14.25" hidden="false" customHeight="false" outlineLevel="0" collapsed="false">
      <c r="A123" s="4" t="n">
        <v>-35.569999694824</v>
      </c>
      <c r="B123" s="4" t="n">
        <v>-57.980701446533</v>
      </c>
      <c r="C123" s="4" t="s">
        <v>156</v>
      </c>
      <c r="D123" s="4" t="s">
        <v>7</v>
      </c>
      <c r="E123" s="4" t="s">
        <v>110</v>
      </c>
    </row>
    <row r="124" customFormat="false" ht="14.25" hidden="false" customHeight="false" outlineLevel="0" collapsed="false">
      <c r="A124" s="4" t="n">
        <v>-35.569999694824</v>
      </c>
      <c r="B124" s="4" t="n">
        <v>-57.980670928955</v>
      </c>
      <c r="C124" s="4" t="s">
        <v>157</v>
      </c>
      <c r="D124" s="4" t="s">
        <v>7</v>
      </c>
      <c r="E124" s="4" t="s">
        <v>110</v>
      </c>
    </row>
    <row r="125" customFormat="false" ht="14.25" hidden="false" customHeight="false" outlineLevel="0" collapsed="false">
      <c r="A125" s="4" t="n">
        <v>-35.569980621338</v>
      </c>
      <c r="B125" s="4" t="n">
        <v>-57.980670928955</v>
      </c>
      <c r="C125" s="4" t="s">
        <v>158</v>
      </c>
      <c r="D125" s="4" t="s">
        <v>7</v>
      </c>
      <c r="E125" s="4" t="s">
        <v>110</v>
      </c>
    </row>
    <row r="126" customFormat="false" ht="14.25" hidden="false" customHeight="false" outlineLevel="0" collapsed="false">
      <c r="A126" s="4" t="n">
        <v>-35.570018768311</v>
      </c>
      <c r="B126" s="4" t="n">
        <v>-57.980701446533</v>
      </c>
      <c r="C126" s="4" t="s">
        <v>159</v>
      </c>
      <c r="D126" s="4" t="s">
        <v>7</v>
      </c>
      <c r="E126" s="4" t="s">
        <v>110</v>
      </c>
    </row>
    <row r="127" customFormat="false" ht="14.25" hidden="false" customHeight="false" outlineLevel="0" collapsed="false">
      <c r="A127" s="4" t="n">
        <v>-35.569988250732</v>
      </c>
      <c r="B127" s="4" t="n">
        <v>-57.980701446533</v>
      </c>
      <c r="C127" s="4" t="s">
        <v>160</v>
      </c>
      <c r="D127" s="4" t="s">
        <v>7</v>
      </c>
      <c r="E127" s="4" t="s">
        <v>128</v>
      </c>
    </row>
    <row r="128" customFormat="false" ht="14.25" hidden="false" customHeight="false" outlineLevel="0" collapsed="false">
      <c r="A128" s="4" t="n">
        <v>-35.570011138916</v>
      </c>
      <c r="B128" s="4" t="n">
        <v>-57.980690002441</v>
      </c>
      <c r="C128" s="4" t="s">
        <v>161</v>
      </c>
      <c r="D128" s="4" t="s">
        <v>7</v>
      </c>
      <c r="E128" s="4" t="s">
        <v>110</v>
      </c>
    </row>
    <row r="129" customFormat="false" ht="14.25" hidden="false" customHeight="false" outlineLevel="0" collapsed="false">
      <c r="A129" s="4" t="n">
        <v>-35.569969177246</v>
      </c>
      <c r="B129" s="4" t="n">
        <v>-57.98067855835</v>
      </c>
      <c r="C129" s="4" t="s">
        <v>162</v>
      </c>
      <c r="D129" s="4" t="s">
        <v>7</v>
      </c>
      <c r="E129" s="4" t="s">
        <v>110</v>
      </c>
    </row>
    <row r="130" customFormat="false" ht="14.25" hidden="false" customHeight="false" outlineLevel="0" collapsed="false">
      <c r="A130" s="4" t="n">
        <v>-35.570011138916</v>
      </c>
      <c r="B130" s="4" t="n">
        <v>-57.980670928955</v>
      </c>
      <c r="C130" s="4" t="s">
        <v>163</v>
      </c>
      <c r="D130" s="4" t="s">
        <v>7</v>
      </c>
      <c r="E130" s="4" t="s">
        <v>110</v>
      </c>
    </row>
    <row r="131" customFormat="false" ht="14.25" hidden="false" customHeight="false" outlineLevel="0" collapsed="false">
      <c r="A131" s="4" t="n">
        <v>-35.569980621338</v>
      </c>
      <c r="B131" s="4" t="n">
        <v>-57.98067855835</v>
      </c>
      <c r="C131" s="4" t="s">
        <v>164</v>
      </c>
      <c r="D131" s="4" t="s">
        <v>7</v>
      </c>
      <c r="E131" s="4" t="s">
        <v>110</v>
      </c>
    </row>
    <row r="132" customFormat="false" ht="14.25" hidden="false" customHeight="false" outlineLevel="0" collapsed="false">
      <c r="A132" s="4" t="n">
        <v>-35.569980621338</v>
      </c>
      <c r="B132" s="4" t="n">
        <v>-57.980690002441</v>
      </c>
      <c r="C132" s="4" t="s">
        <v>165</v>
      </c>
      <c r="D132" s="4" t="s">
        <v>7</v>
      </c>
      <c r="E132" s="4" t="s">
        <v>110</v>
      </c>
    </row>
    <row r="133" customFormat="false" ht="14.25" hidden="false" customHeight="false" outlineLevel="0" collapsed="false">
      <c r="A133" s="4" t="n">
        <v>-35.569969177246</v>
      </c>
      <c r="B133" s="4" t="n">
        <v>-57.980690002441</v>
      </c>
      <c r="C133" s="4" t="s">
        <v>166</v>
      </c>
      <c r="D133" s="4" t="s">
        <v>7</v>
      </c>
      <c r="E133" s="4" t="s">
        <v>128</v>
      </c>
    </row>
    <row r="134" customFormat="false" ht="14.25" hidden="false" customHeight="false" outlineLevel="0" collapsed="false">
      <c r="A134" s="4" t="n">
        <v>-35.57006072998</v>
      </c>
      <c r="B134" s="4" t="n">
        <v>-57.980739593506</v>
      </c>
      <c r="C134" s="4" t="s">
        <v>167</v>
      </c>
      <c r="D134" s="4" t="s">
        <v>7</v>
      </c>
      <c r="E134" s="4" t="s">
        <v>110</v>
      </c>
    </row>
    <row r="135" customFormat="false" ht="14.25" hidden="false" customHeight="false" outlineLevel="0" collapsed="false">
      <c r="A135" s="4" t="n">
        <v>-35.569988250732</v>
      </c>
      <c r="B135" s="4" t="n">
        <v>-57.98072052002</v>
      </c>
      <c r="C135" s="4" t="s">
        <v>168</v>
      </c>
      <c r="D135" s="4" t="s">
        <v>7</v>
      </c>
      <c r="E135" s="4" t="s">
        <v>128</v>
      </c>
    </row>
    <row r="136" customFormat="false" ht="14.25" hidden="false" customHeight="false" outlineLevel="0" collapsed="false">
      <c r="A136" s="4" t="n">
        <v>-35.569980621338</v>
      </c>
      <c r="B136" s="4" t="n">
        <v>-57.980690002441</v>
      </c>
      <c r="C136" s="4" t="s">
        <v>169</v>
      </c>
      <c r="D136" s="4" t="s">
        <v>7</v>
      </c>
      <c r="E136" s="4" t="s">
        <v>110</v>
      </c>
    </row>
    <row r="137" customFormat="false" ht="14.25" hidden="false" customHeight="false" outlineLevel="0" collapsed="false">
      <c r="A137" s="4" t="n">
        <v>-35.569988250732</v>
      </c>
      <c r="B137" s="4" t="n">
        <v>-57.980701446533</v>
      </c>
      <c r="C137" s="4" t="s">
        <v>170</v>
      </c>
      <c r="D137" s="4" t="s">
        <v>7</v>
      </c>
      <c r="E137" s="4" t="s">
        <v>128</v>
      </c>
    </row>
    <row r="138" customFormat="false" ht="14.25" hidden="false" customHeight="false" outlineLevel="0" collapsed="false">
      <c r="A138" s="4" t="n">
        <v>-35.571369171143</v>
      </c>
      <c r="B138" s="4" t="n">
        <v>-57.980270385742</v>
      </c>
      <c r="C138" s="4" t="s">
        <v>171</v>
      </c>
      <c r="D138" s="4" t="s">
        <v>7</v>
      </c>
      <c r="E138" s="4" t="s">
        <v>110</v>
      </c>
    </row>
    <row r="139" customFormat="false" ht="14.25" hidden="false" customHeight="false" outlineLevel="0" collapsed="false">
      <c r="A139" s="4" t="n">
        <v>-35.586429595947</v>
      </c>
      <c r="B139" s="4" t="n">
        <v>-57.976440429688</v>
      </c>
      <c r="C139" s="4" t="s">
        <v>172</v>
      </c>
      <c r="D139" s="4" t="s">
        <v>7</v>
      </c>
      <c r="E139" s="4" t="s">
        <v>110</v>
      </c>
    </row>
    <row r="140" customFormat="false" ht="14.25" hidden="false" customHeight="false" outlineLevel="0" collapsed="false">
      <c r="A140" s="4" t="n">
        <v>-35.604160308838</v>
      </c>
      <c r="B140" s="4" t="n">
        <v>-57.970230102539</v>
      </c>
      <c r="C140" s="4" t="s">
        <v>173</v>
      </c>
      <c r="D140" s="4" t="s">
        <v>7</v>
      </c>
      <c r="E140" s="4" t="s">
        <v>110</v>
      </c>
    </row>
    <row r="141" customFormat="false" ht="14.25" hidden="false" customHeight="false" outlineLevel="0" collapsed="false">
      <c r="A141" s="4" t="n">
        <v>-35.623870849609</v>
      </c>
      <c r="B141" s="4" t="n">
        <v>-57.962409973145</v>
      </c>
      <c r="C141" s="4" t="s">
        <v>174</v>
      </c>
      <c r="D141" s="4" t="s">
        <v>7</v>
      </c>
      <c r="E141" s="4" t="s">
        <v>175</v>
      </c>
    </row>
    <row r="142" customFormat="false" ht="14.25" hidden="false" customHeight="false" outlineLevel="0" collapsed="false">
      <c r="A142" s="4" t="n">
        <v>-35.645389556885</v>
      </c>
      <c r="B142" s="4" t="n">
        <v>-57.962249755859</v>
      </c>
      <c r="C142" s="4" t="s">
        <v>176</v>
      </c>
      <c r="D142" s="4" t="s">
        <v>7</v>
      </c>
      <c r="E142" s="4" t="s">
        <v>175</v>
      </c>
    </row>
    <row r="143" customFormat="false" ht="14.25" hidden="false" customHeight="false" outlineLevel="0" collapsed="false">
      <c r="A143" s="4" t="n">
        <v>-35.668399810791</v>
      </c>
      <c r="B143" s="4" t="n">
        <v>-57.957901000977</v>
      </c>
      <c r="C143" s="4" t="s">
        <v>177</v>
      </c>
      <c r="D143" s="4" t="s">
        <v>7</v>
      </c>
      <c r="E143" s="4" t="s">
        <v>175</v>
      </c>
    </row>
    <row r="144" customFormat="false" ht="14.25" hidden="false" customHeight="false" outlineLevel="0" collapsed="false">
      <c r="A144" s="4" t="n">
        <v>-35.712249755859</v>
      </c>
      <c r="B144" s="4" t="n">
        <v>-57.942600250244</v>
      </c>
      <c r="C144" s="4" t="s">
        <v>178</v>
      </c>
      <c r="D144" s="4" t="s">
        <v>7</v>
      </c>
      <c r="E144" s="4" t="s">
        <v>175</v>
      </c>
    </row>
    <row r="145" customFormat="false" ht="14.25" hidden="false" customHeight="false" outlineLevel="0" collapsed="false">
      <c r="A145" s="4" t="n">
        <v>-35.802410125732</v>
      </c>
      <c r="B145" s="4" t="n">
        <v>-57.920921325684</v>
      </c>
      <c r="C145" s="4" t="s">
        <v>178</v>
      </c>
      <c r="D145" s="4" t="s">
        <v>7</v>
      </c>
      <c r="E145" s="4" t="s">
        <v>179</v>
      </c>
    </row>
    <row r="146" customFormat="false" ht="14.25" hidden="false" customHeight="false" outlineLevel="0" collapsed="false">
      <c r="A146" s="4" t="n">
        <v>-35.822750091553</v>
      </c>
      <c r="B146" s="4" t="n">
        <v>-57.915309906006</v>
      </c>
      <c r="C146" s="4" t="s">
        <v>178</v>
      </c>
      <c r="D146" s="4" t="s">
        <v>7</v>
      </c>
      <c r="E146" s="4" t="s">
        <v>180</v>
      </c>
    </row>
    <row r="147" customFormat="false" ht="14.25" hidden="false" customHeight="false" outlineLevel="0" collapsed="false">
      <c r="A147" s="4" t="n">
        <v>-35.778541564941</v>
      </c>
      <c r="B147" s="4" t="n">
        <v>-57.927581787109</v>
      </c>
      <c r="C147" s="4" t="s">
        <v>178</v>
      </c>
      <c r="D147" s="4" t="s">
        <v>7</v>
      </c>
      <c r="E147" s="4" t="s">
        <v>181</v>
      </c>
    </row>
    <row r="148" customFormat="false" ht="14.25" hidden="false" customHeight="false" outlineLevel="0" collapsed="false">
      <c r="A148" s="4" t="n">
        <v>-35.756931304932</v>
      </c>
      <c r="B148" s="4" t="n">
        <v>-57.936668395996</v>
      </c>
      <c r="C148" s="4" t="s">
        <v>178</v>
      </c>
      <c r="D148" s="4" t="s">
        <v>7</v>
      </c>
      <c r="E148" s="4" t="s">
        <v>175</v>
      </c>
    </row>
    <row r="149" customFormat="false" ht="14.25" hidden="false" customHeight="false" outlineLevel="0" collapsed="false">
      <c r="A149" s="4" t="n">
        <v>-35.73450088501</v>
      </c>
      <c r="B149" s="4" t="n">
        <v>-57.936431884766</v>
      </c>
      <c r="C149" s="4" t="s">
        <v>178</v>
      </c>
      <c r="D149" s="4" t="s">
        <v>7</v>
      </c>
      <c r="E149" s="4" t="s">
        <v>175</v>
      </c>
    </row>
    <row r="150" customFormat="false" ht="14.25" hidden="false" customHeight="false" outlineLevel="0" collapsed="false">
      <c r="A150" s="4" t="n">
        <v>-35.843460083008</v>
      </c>
      <c r="B150" s="4" t="n">
        <v>-57.909599304199</v>
      </c>
      <c r="C150" s="4" t="s">
        <v>182</v>
      </c>
      <c r="D150" s="4" t="s">
        <v>7</v>
      </c>
      <c r="E150" s="4" t="s">
        <v>183</v>
      </c>
    </row>
    <row r="151" customFormat="false" ht="14.25" hidden="false" customHeight="false" outlineLevel="0" collapsed="false">
      <c r="A151" s="4" t="n">
        <v>-35.858741760254</v>
      </c>
      <c r="B151" s="4" t="n">
        <v>-57.90470123291</v>
      </c>
      <c r="C151" s="4" t="s">
        <v>184</v>
      </c>
      <c r="D151" s="4" t="s">
        <v>7</v>
      </c>
      <c r="E151" s="4" t="s">
        <v>185</v>
      </c>
    </row>
    <row r="152" customFormat="false" ht="14.25" hidden="false" customHeight="false" outlineLevel="0" collapsed="false">
      <c r="A152" s="4" t="n">
        <v>-35.734550476074</v>
      </c>
      <c r="B152" s="4" t="n">
        <v>-57.936111450195</v>
      </c>
      <c r="C152" s="4" t="s">
        <v>186</v>
      </c>
      <c r="D152" s="4" t="s">
        <v>7</v>
      </c>
      <c r="E152" s="4" t="s">
        <v>175</v>
      </c>
    </row>
    <row r="153" customFormat="false" ht="14.25" hidden="false" customHeight="false" outlineLevel="0" collapsed="false">
      <c r="A153" s="4" t="n">
        <v>-35.841320037842</v>
      </c>
      <c r="B153" s="4" t="n">
        <v>-57.909870147705</v>
      </c>
      <c r="C153" s="4" t="s">
        <v>186</v>
      </c>
      <c r="D153" s="4" t="s">
        <v>7</v>
      </c>
      <c r="E153" s="4" t="s">
        <v>185</v>
      </c>
    </row>
    <row r="154" customFormat="false" ht="14.25" hidden="false" customHeight="false" outlineLevel="0" collapsed="false">
      <c r="A154" s="4" t="n">
        <v>-35.789710998535</v>
      </c>
      <c r="B154" s="4" t="n">
        <v>-57.92414855957</v>
      </c>
      <c r="C154" s="4" t="s">
        <v>186</v>
      </c>
      <c r="D154" s="4" t="s">
        <v>7</v>
      </c>
      <c r="E154" s="4" t="s">
        <v>187</v>
      </c>
    </row>
    <row r="155" customFormat="false" ht="14.25" hidden="false" customHeight="false" outlineLevel="0" collapsed="false">
      <c r="A155" s="4" t="n">
        <v>-35.761741638184</v>
      </c>
      <c r="B155" s="4" t="n">
        <v>-57.933109283447</v>
      </c>
      <c r="C155" s="4" t="s">
        <v>186</v>
      </c>
      <c r="D155" s="4" t="s">
        <v>7</v>
      </c>
      <c r="E155" s="4" t="s">
        <v>175</v>
      </c>
    </row>
    <row r="156" customFormat="false" ht="14.25" hidden="false" customHeight="false" outlineLevel="0" collapsed="false">
      <c r="A156" s="4" t="n">
        <v>-35.815868377686</v>
      </c>
      <c r="B156" s="4" t="n">
        <v>-57.916881561279</v>
      </c>
      <c r="C156" s="4" t="s">
        <v>186</v>
      </c>
      <c r="D156" s="4" t="s">
        <v>7</v>
      </c>
      <c r="E156" s="4" t="s">
        <v>188</v>
      </c>
    </row>
    <row r="157" customFormat="false" ht="14.25" hidden="false" customHeight="false" outlineLevel="0" collapsed="false">
      <c r="A157" s="4" t="n">
        <v>-35.707180023193</v>
      </c>
      <c r="B157" s="4" t="n">
        <v>-57.943668365479</v>
      </c>
      <c r="C157" s="4" t="s">
        <v>189</v>
      </c>
      <c r="D157" s="4" t="s">
        <v>7</v>
      </c>
      <c r="E157" s="4" t="s">
        <v>175</v>
      </c>
    </row>
    <row r="158" customFormat="false" ht="14.25" hidden="false" customHeight="false" outlineLevel="0" collapsed="false">
      <c r="A158" s="4" t="n">
        <v>-35.68212890625</v>
      </c>
      <c r="B158" s="4" t="n">
        <v>-57.956008911133</v>
      </c>
      <c r="C158" s="4" t="s">
        <v>190</v>
      </c>
      <c r="D158" s="4" t="s">
        <v>7</v>
      </c>
      <c r="E158" s="4" t="s">
        <v>175</v>
      </c>
    </row>
    <row r="159" customFormat="false" ht="14.25" hidden="false" customHeight="false" outlineLevel="0" collapsed="false">
      <c r="A159" s="4" t="n">
        <v>-35.655071258545</v>
      </c>
      <c r="B159" s="4" t="n">
        <v>-57.959911346436</v>
      </c>
      <c r="C159" s="4" t="s">
        <v>191</v>
      </c>
      <c r="D159" s="4" t="s">
        <v>7</v>
      </c>
      <c r="E159" s="4" t="s">
        <v>175</v>
      </c>
    </row>
    <row r="160" customFormat="false" ht="14.25" hidden="false" customHeight="false" outlineLevel="0" collapsed="false">
      <c r="A160" s="4" t="n">
        <v>-35.628959655762</v>
      </c>
      <c r="B160" s="4" t="n">
        <v>-57.962131500244</v>
      </c>
      <c r="C160" s="4" t="s">
        <v>192</v>
      </c>
      <c r="D160" s="4" t="s">
        <v>7</v>
      </c>
      <c r="E160" s="4" t="s">
        <v>175</v>
      </c>
    </row>
    <row r="161" customFormat="false" ht="14.25" hidden="false" customHeight="false" outlineLevel="0" collapsed="false">
      <c r="A161" s="4" t="n">
        <v>-35.603210449219</v>
      </c>
      <c r="B161" s="4" t="n">
        <v>-57.970218658447</v>
      </c>
      <c r="C161" s="4" t="s">
        <v>193</v>
      </c>
      <c r="D161" s="4" t="s">
        <v>7</v>
      </c>
      <c r="E161" s="4" t="s">
        <v>175</v>
      </c>
    </row>
    <row r="162" customFormat="false" ht="14.25" hidden="false" customHeight="false" outlineLevel="0" collapsed="false">
      <c r="A162" s="4" t="n">
        <v>-35.578121185303</v>
      </c>
      <c r="B162" s="4" t="n">
        <v>-57.978271484375</v>
      </c>
      <c r="C162" s="4" t="s">
        <v>194</v>
      </c>
      <c r="D162" s="4" t="s">
        <v>7</v>
      </c>
      <c r="E162" s="4" t="s">
        <v>110</v>
      </c>
    </row>
    <row r="163" customFormat="false" ht="14.25" hidden="false" customHeight="false" outlineLevel="0" collapsed="false">
      <c r="A163" s="4" t="n">
        <v>-35.559059143066</v>
      </c>
      <c r="B163" s="4" t="n">
        <v>-57.982318878174</v>
      </c>
      <c r="C163" s="4" t="s">
        <v>195</v>
      </c>
      <c r="D163" s="4" t="s">
        <v>7</v>
      </c>
      <c r="E163" s="4" t="s">
        <v>110</v>
      </c>
    </row>
    <row r="164" customFormat="false" ht="14.25" hidden="false" customHeight="false" outlineLevel="0" collapsed="false">
      <c r="A164" s="4" t="n">
        <v>-35.540058135986</v>
      </c>
      <c r="B164" s="4" t="n">
        <v>-57.99536895752</v>
      </c>
      <c r="C164" s="4" t="s">
        <v>196</v>
      </c>
      <c r="D164" s="4" t="s">
        <v>7</v>
      </c>
      <c r="E164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4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4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