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5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4 07:10</t>
  </si>
  <si>
    <t xml:space="preserve">AC-309-DD</t>
  </si>
  <si>
    <t xml:space="preserve">ARGENTINA|BUENOS AIRES|TIGRE|EL TALAR|AU ACCESO NORTE - RUTA NAC 9|0-0 Km</t>
  </si>
  <si>
    <t xml:space="preserve">2022-01-24 07:12</t>
  </si>
  <si>
    <t xml:space="preserve">ARGENTINA|BUENOS AIRES|TIGRE|DON TORCUATO OESTE|AU ACCESO NORTE - RUTA NAC 9|26.7-27.7 Km</t>
  </si>
  <si>
    <t xml:space="preserve">2022-01-24 07:14</t>
  </si>
  <si>
    <t xml:space="preserve">ARGENTINA|BUENOS AIRES|TIGRE|DON TORCUATO ESTE|AU ACCESO NORTE - RUTA NAC 9|24.3-24.8 Km</t>
  </si>
  <si>
    <t xml:space="preserve">2022-01-24 07:17</t>
  </si>
  <si>
    <t xml:space="preserve">ARGENTINA|BUENOS AIRES|SAN ISIDRO|BOULOGNE SUR MER|AU ACCESO NORTE - RUTA NAC 9|21.8-22.1 Km</t>
  </si>
  <si>
    <t xml:space="preserve">2022-01-24 07:18</t>
  </si>
  <si>
    <t xml:space="preserve">ARGENTINA|BUENOS AIRES|SAN ISIDRO|BOULOGNE SUR MER|AU ACCESO NORTE - RUTA NAC 9|19.5-19.9 Km</t>
  </si>
  <si>
    <t xml:space="preserve">2022-01-24 07:20</t>
  </si>
  <si>
    <t xml:space="preserve">ARGENTINA|BUENOS AIRES|SAN ISIDRO|VILLA ADELINA|AU ACCESO NORTE - RUTA NAC 9|16.9-17.3 Km</t>
  </si>
  <si>
    <t xml:space="preserve">2022-01-24 07:22</t>
  </si>
  <si>
    <t xml:space="preserve">ARGENTINA|BUENOS AIRES|VICENTE LOPEZ|MUNRO|AU ACCESO NORTE - RUTA NAC 9|14.1-15.1 Km</t>
  </si>
  <si>
    <t xml:space="preserve">2022-01-24 07:24</t>
  </si>
  <si>
    <t xml:space="preserve">ARGENTINA|BUENOS AIRES|VICENTE LOPEZ|VILLA MARTELLI|AU ACCESO NORTE - RUTA NAC 9|0-0 Km</t>
  </si>
  <si>
    <t xml:space="preserve">2022-01-24 07:26</t>
  </si>
  <si>
    <t xml:space="preserve">ARGENTINA|CAPITAL FEDERAL|CAPITAL FEDERAL|SAAVEDRA|AV GRAL PAZ (A001)|0-0</t>
  </si>
  <si>
    <t xml:space="preserve">2022-01-24 07:28</t>
  </si>
  <si>
    <t xml:space="preserve">2022-01-24 07:31</t>
  </si>
  <si>
    <t xml:space="preserve">2022-01-24 07:3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2-4.1 Km</t>
  </si>
  <si>
    <t xml:space="preserve">ARGENTINA|CAPITAL FEDERAL|CAPITAL FEDERAL|RETIRO|AU ARTURO ILLIA|1.7-2.5 Km</t>
  </si>
  <si>
    <t xml:space="preserve">2022-01-24 07:40</t>
  </si>
  <si>
    <t xml:space="preserve">ARGENTINA|CAPITAL FEDERAL|CAPITAL FEDERAL|RETIRO|AV ANTARTIDA ARGENTINA|0-0</t>
  </si>
  <si>
    <t xml:space="preserve">2022-01-24 07:42</t>
  </si>
  <si>
    <t xml:space="preserve">ARGENTINA|CAPITAL FEDERAL|CAPITAL FEDERAL|RETIRO|AV ANTARTIDA ARGENTINA|0-1150</t>
  </si>
  <si>
    <t xml:space="preserve">2022-01-24 07:45</t>
  </si>
  <si>
    <t xml:space="preserve">ARGENTINA|CAPITAL FEDERAL|CAPITAL FEDERAL|PUERTO MADERO|ALICIA MOREAU DE JUSTO|1201-1500</t>
  </si>
  <si>
    <t xml:space="preserve">2022-01-24 07:47</t>
  </si>
  <si>
    <t xml:space="preserve">ARGENTINA|CAPITAL FEDERAL|CAPITAL FEDERAL|SAN TELMO|AU LA PLATA-BUENOS AIRES|3.0-3.2 Km</t>
  </si>
  <si>
    <t xml:space="preserve">2022-01-24 07:48</t>
  </si>
  <si>
    <t xml:space="preserve">ARGENTINA|CAPITAL FEDERAL|CAPITAL FEDERAL|CONSTITUCION|AU 25 DE MAYO (AU1)|0-0 Km</t>
  </si>
  <si>
    <t xml:space="preserve">2022-01-24 07:50</t>
  </si>
  <si>
    <t xml:space="preserve">ARGENTINA|CAPITAL FEDERAL|CAPITAL FEDERAL|SAN CRISTOBAL|LA RIOJA|1301-1400</t>
  </si>
  <si>
    <t xml:space="preserve">2022-01-24 07:52</t>
  </si>
  <si>
    <t xml:space="preserve">ARGENTINA|CAPITAL FEDERAL|CAPITAL FEDERAL|PARQUE CHACABUCO|AU 25 DE MAYO (AU1)|3.5-4.5 Km</t>
  </si>
  <si>
    <t xml:space="preserve">2022-01-24 07:54</t>
  </si>
  <si>
    <t xml:space="preserve">ARGENTINA|CAPITAL FEDERAL|CAPITAL FEDERAL|PARQUE CHACABUCO|AU 25 DE MAYO (AU1)|1.9-2.9 Km</t>
  </si>
  <si>
    <t xml:space="preserve">2022-01-24 07:56</t>
  </si>
  <si>
    <t xml:space="preserve">ARGENTINA|CAPITAL FEDERAL|CAPITAL FEDERAL|FLORES|AU 25 DE MAYO (AU1)|0.3-1.1 Km</t>
  </si>
  <si>
    <t xml:space="preserve">2022-01-24 07:58</t>
  </si>
  <si>
    <t xml:space="preserve">ARGENTINA|CAPITAL FEDERAL|CAPITAL FEDERAL|PARQUE AVELLANEDA|AV TTE GRAL LUIS DELLEPIANE|50-549</t>
  </si>
  <si>
    <t xml:space="preserve">2022-01-24 08:00</t>
  </si>
  <si>
    <t xml:space="preserve">ARGENTINA|CAPITAL FEDERAL|CAPITAL FEDERAL|VILLA LUGANO|AV TTE GRAL LUIS DELLEPIANE|0-0</t>
  </si>
  <si>
    <t xml:space="preserve">2022-01-24 08:02</t>
  </si>
  <si>
    <t xml:space="preserve">ARGENTINA|CAPITAL FEDERAL|CAPITAL FEDERAL|VILLA LUGANO|AV TTE GRAL LUIS DELLEPIANE|4140-4399</t>
  </si>
  <si>
    <t xml:space="preserve">2022-01-24 08:04</t>
  </si>
  <si>
    <t xml:space="preserve">ARGENTINA|BUENOS AIRES|LA MATANZA|CIUDAD MADERO|AU TTE GRAL RICCHIERI|0-0 Km</t>
  </si>
  <si>
    <t xml:space="preserve">2022-01-24 08:06</t>
  </si>
  <si>
    <t xml:space="preserve">ARGENTINA|BUENOS AIRES|LA MATANZA|TAPIALES|AU TTE GRAL RICCHIERI|0-0 Km</t>
  </si>
  <si>
    <t xml:space="preserve">2022-01-24 08:08</t>
  </si>
  <si>
    <t xml:space="preserve">ARGENTINA|BUENOS AIRES|LA MATANZA|CIUDAD EVITA|CNO DE CINTURA - AV MONS R BUFANO|0-0</t>
  </si>
  <si>
    <t xml:space="preserve">2022-01-24 08:10</t>
  </si>
  <si>
    <t xml:space="preserve">ARGENTINA|BUENOS AIRES|LA MATANZA|CIUDAD EVITA|CNO DE CINTURA - AV MONS R BUFANO|0-7199</t>
  </si>
  <si>
    <t xml:space="preserve">2022-01-24 08:12</t>
  </si>
  <si>
    <t xml:space="preserve">ARGENTINA|BUENOS AIRES|LA MATANZA|LA TABLADA|CNO DE CINTURA - AV MONS R BUFANO|0-6500</t>
  </si>
  <si>
    <t xml:space="preserve">2022-01-24 08:14</t>
  </si>
  <si>
    <t xml:space="preserve">ARGENTINA|BUENOS AIRES|LA MATANZA|LA TABLADA|AV INT ESTEBAN CROVARA|0-4400</t>
  </si>
  <si>
    <t xml:space="preserve">2022-01-24 08:16</t>
  </si>
  <si>
    <t xml:space="preserve">ARGENTINA|BUENOS AIRES|LA MATANZA|LA TABLADA|ALBERTI|2701-2800</t>
  </si>
  <si>
    <t xml:space="preserve">2022-01-24 08:28</t>
  </si>
  <si>
    <t xml:space="preserve">ARGENTINA|BUENOS AIRES|LA MATANZA|LA TABLADA|SARANDI|4601-4700</t>
  </si>
  <si>
    <t xml:space="preserve">ARGENTINA|BUENOS AIRES|LA MATANZA|LA TABLADA|DR IGNACIO ARIETA|5011-5100</t>
  </si>
  <si>
    <t xml:space="preserve">ARGENTINA|BUENOS AIRES|LA MATANZA|LA TABLADA|DR IGNACIO ARIETA|5401-5450</t>
  </si>
  <si>
    <t xml:space="preserve">ARGENTINA|BUENOS AIRES|LA MATANZA|LA TABLADA|AV INT ESTEBAN CROVARA|0-4549</t>
  </si>
  <si>
    <t xml:space="preserve">ARGENTINA|BUENOS AIRES|LA MATANZA|LA TABLADA|GIBRALTAR|2501-2600</t>
  </si>
  <si>
    <t xml:space="preserve">2022-01-24 08:30</t>
  </si>
  <si>
    <t xml:space="preserve">2022-01-24 08:32</t>
  </si>
  <si>
    <t xml:space="preserve">ARGENTINA|BUENOS AIRES|LA MATANZA|CIUDAD EVITA|EL HORNERO - RUTA PROV 21|0.8-1.0 Km</t>
  </si>
  <si>
    <t xml:space="preserve">2022-01-24 08:34</t>
  </si>
  <si>
    <t xml:space="preserve">ARGENTINA|BUENOS AIRES|LA MATANZA|CIUDAD EVITA|CNEL D A MERCANTE - RUTA PROV 21|0-0 Km</t>
  </si>
  <si>
    <t xml:space="preserve">2022-01-24 08:39</t>
  </si>
  <si>
    <t xml:space="preserve">2022-01-24 08:40</t>
  </si>
  <si>
    <t xml:space="preserve">ARGENTINA|BUENOS AIRES|LA MATANZA|ISIDRO CASANOVA|AV GRAL ROJO - RUTA PROV 21|0.0-0.8 Km</t>
  </si>
  <si>
    <t xml:space="preserve">ARGENTINA|BUENOS AIRES|LA MATANZA|ISIDRO CASANOVA|AV GRAL ROJO - RUTA PROV 21|0.8-1.1 Km</t>
  </si>
  <si>
    <t xml:space="preserve">2022-01-24 08:42</t>
  </si>
  <si>
    <t xml:space="preserve">ARGENTINA|BUENOS AIRES|LA MATANZA|GREGORIO DE LAFERRERE|AV GRAL ROJO - RUTA PROV 21|1.6-1.7 Km</t>
  </si>
  <si>
    <t xml:space="preserve">2022-01-24 08:44</t>
  </si>
  <si>
    <t xml:space="preserve">ARGENTINA|BUENOS AIRES|LA MATANZA|GREGORIO DE LAFERRERE|AV GRAL ROJO - RUTA PROV 21|2.0-2.1 Km</t>
  </si>
  <si>
    <t xml:space="preserve">2022-01-24 08:46</t>
  </si>
  <si>
    <t xml:space="preserve">ARGENTINA|BUENOS AIRES|LA MATANZA|GREGORIO DE LAFERRERE|AV GRAL ROJO - RUTA PROV 21|3.3-3.3 Km</t>
  </si>
  <si>
    <t xml:space="preserve">2022-01-24 08:48</t>
  </si>
  <si>
    <t xml:space="preserve">ARGENTINA|BUENOS AIRES|LA MATANZA|GREGORIO DE LAFERRERE|AV GRAL ROJO - RUTA PROV 21|3.9-4.0 Km</t>
  </si>
  <si>
    <t xml:space="preserve">2022-01-24 08:50</t>
  </si>
  <si>
    <t xml:space="preserve">ARGENTINA|BUENOS AIRES|LA MATANZA|GREGORIO DE LAFERRERE|AV GRAL ROJO - RUTA PROV 21|4.6-4.7 Km</t>
  </si>
  <si>
    <t xml:space="preserve">2022-01-24 08:52</t>
  </si>
  <si>
    <t xml:space="preserve">ARGENTINA|BUENOS AIRES|LA MATANZA|GREGORIO DE LAFERRERE|LEONARDO DA VINCI|5601-5650</t>
  </si>
  <si>
    <t xml:space="preserve">2022-01-24 08:54</t>
  </si>
  <si>
    <t xml:space="preserve">ARGENTINA|BUENOS AIRES|LA MATANZA|GREGORIO DE LAFERRERE|VICTOR MARTINEZ|4701-4800</t>
  </si>
  <si>
    <t xml:space="preserve">2022-01-24 08:56</t>
  </si>
  <si>
    <t xml:space="preserve">ARGENTINA|BUENOS AIRES|LA MATANZA|GREGORIO DE LAFERRERE|LEONARDO DA VINCI|4901-5100</t>
  </si>
  <si>
    <t xml:space="preserve">2022-01-24 08:58</t>
  </si>
  <si>
    <t xml:space="preserve">ARGENTINA|BUENOS AIRES|LA MATANZA|GREGORIO DE LAFERRERE|AV BRIG GRAL JUAN M ROSAS - RUTA NAC 3|13.0-13.1 Km</t>
  </si>
  <si>
    <t xml:space="preserve">2022-01-24 09:00</t>
  </si>
  <si>
    <t xml:space="preserve">ARGENTINA|BUENOS AIRES|LA MATANZA|GONZALEZ CATAN|AV GRAL ROJO - RUTA PROV 21|0-0 Km</t>
  </si>
  <si>
    <t xml:space="preserve">2022-01-24 09:02</t>
  </si>
  <si>
    <t xml:space="preserve">ARGENTINA|BUENOS AIRES|LA MATANZA|GONZALEZ CATAN|AV BRIG GRAL JUAN M ROSAS - RUTA NAC 3|0-0 Km</t>
  </si>
  <si>
    <t xml:space="preserve">2022-01-24 09:04</t>
  </si>
  <si>
    <t xml:space="preserve">ARGENTINA|BUENOS AIRES|LA MATANZA|GONZALEZ CATAN|AV BRIG GRAL JUAN M ROSAS - RUTA NAC 3|0.0-0.6 Km</t>
  </si>
  <si>
    <t xml:space="preserve">2022-01-24 09:09</t>
  </si>
  <si>
    <t xml:space="preserve">2022-01-24 09:14</t>
  </si>
  <si>
    <t xml:space="preserve">2022-01-24 09:17</t>
  </si>
  <si>
    <t xml:space="preserve">2022-01-24 09:21</t>
  </si>
  <si>
    <t xml:space="preserve">2022-01-24 09:24</t>
  </si>
  <si>
    <t xml:space="preserve">2022-01-24 09:29</t>
  </si>
  <si>
    <t xml:space="preserve">2022-01-24 09:30</t>
  </si>
  <si>
    <t xml:space="preserve">2022-01-24 09:31</t>
  </si>
  <si>
    <t xml:space="preserve">2022-01-24 09:32</t>
  </si>
  <si>
    <t xml:space="preserve">2022-01-24 09:33</t>
  </si>
  <si>
    <t xml:space="preserve">ARGENTINA|BUENOS AIRES|LA MATANZA|GONZALEZ CATAN|AV BRIG GRAL JUAN M ROSAS - RUTA NAC 3|0.0-0.5 Km</t>
  </si>
  <si>
    <t xml:space="preserve">2022-01-24 09:34</t>
  </si>
  <si>
    <t xml:space="preserve">2022-01-24 09:35</t>
  </si>
  <si>
    <t xml:space="preserve">2022-01-24 09:37</t>
  </si>
  <si>
    <t xml:space="preserve">2022-01-24 09:38</t>
  </si>
  <si>
    <t xml:space="preserve">2022-01-24 09:39</t>
  </si>
  <si>
    <t xml:space="preserve">2022-01-24 09:43</t>
  </si>
  <si>
    <t xml:space="preserve">2022-01-24 09:44</t>
  </si>
  <si>
    <t xml:space="preserve">2022-01-24 09:46</t>
  </si>
  <si>
    <t xml:space="preserve">2022-01-24 09:48</t>
  </si>
  <si>
    <t xml:space="preserve">2022-01-24 09:50</t>
  </si>
  <si>
    <t xml:space="preserve">2022-01-24 09:52</t>
  </si>
  <si>
    <t xml:space="preserve">ARGENTINA|BUENOS AIRES|LA MATANZA|GONZALEZ CATAN|FEDERICO BAEZ|5901-6000</t>
  </si>
  <si>
    <t xml:space="preserve">2022-01-24 09:55</t>
  </si>
  <si>
    <t xml:space="preserve">2022-01-24 09:57</t>
  </si>
  <si>
    <t xml:space="preserve">2022-01-24 09:58</t>
  </si>
  <si>
    <t xml:space="preserve">2022-01-24 10:00</t>
  </si>
  <si>
    <t xml:space="preserve">2022-01-24 10:01</t>
  </si>
  <si>
    <t xml:space="preserve">2022-01-24 10:03</t>
  </si>
  <si>
    <t xml:space="preserve">2022-01-24 10:04</t>
  </si>
  <si>
    <t xml:space="preserve">2022-01-24 10:05</t>
  </si>
  <si>
    <t xml:space="preserve">2022-01-24 10:06</t>
  </si>
  <si>
    <t xml:space="preserve">2022-01-24 10:10</t>
  </si>
  <si>
    <t xml:space="preserve">2022-01-24 10:15</t>
  </si>
  <si>
    <t xml:space="preserve">2022-01-24 10:17</t>
  </si>
  <si>
    <t xml:space="preserve">2022-01-24 10:20</t>
  </si>
  <si>
    <t xml:space="preserve">2022-01-24 10:21</t>
  </si>
  <si>
    <t xml:space="preserve">2022-01-24 10:25</t>
  </si>
  <si>
    <t xml:space="preserve">2022-01-24 10:27</t>
  </si>
  <si>
    <t xml:space="preserve">2022-01-24 10:29</t>
  </si>
  <si>
    <t xml:space="preserve">ARGENTINA|BUENOS AIRES|LA MATANZA|GONZALEZ CATAN|INT FEDERICO PEDRO RUSSO|5551-5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989196777</v>
      </c>
      <c r="B4" s="4" t="n">
        <v>-58.654209136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2971191406</v>
      </c>
      <c r="B5" s="4" t="n">
        <v>-58.6312217712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06817627</v>
      </c>
      <c r="B6" s="4" t="n">
        <v>-58.60229873657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9009857178</v>
      </c>
      <c r="B7" s="4" t="n">
        <v>-58.57445907592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8241424561</v>
      </c>
      <c r="B8" s="4" t="n">
        <v>-58.55139923095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9750366211</v>
      </c>
      <c r="B9" s="4" t="n">
        <v>-58.527400970459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6500701904</v>
      </c>
      <c r="B10" s="4" t="n">
        <v>-58.508888244629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5391082764</v>
      </c>
      <c r="B11" s="4" t="n">
        <v>-58.49536895752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1290283203</v>
      </c>
      <c r="B12" s="4" t="n">
        <v>-58.480339050293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35808563232</v>
      </c>
      <c r="B13" s="4" t="n">
        <v>-58.467781066895</v>
      </c>
      <c r="C13" s="4" t="s">
        <v>25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397605896</v>
      </c>
      <c r="B14" s="4" t="n">
        <v>-58.455959320068</v>
      </c>
      <c r="C14" s="4" t="s">
        <v>26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7958374023</v>
      </c>
      <c r="B15" s="4" t="n">
        <v>-58.43957901001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57891845703</v>
      </c>
      <c r="B16" s="4" t="n">
        <v>-58.422660827637</v>
      </c>
      <c r="C16" s="4" t="s">
        <v>27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67699432373</v>
      </c>
      <c r="B17" s="4" t="n">
        <v>-58.407451629639</v>
      </c>
      <c r="C17" s="4" t="s">
        <v>27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76789855957</v>
      </c>
      <c r="B18" s="4" t="n">
        <v>-58.391460418701</v>
      </c>
      <c r="C18" s="4" t="s">
        <v>27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82050323486</v>
      </c>
      <c r="B19" s="4" t="n">
        <v>-58.373741149902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97721099854</v>
      </c>
      <c r="B20" s="4" t="n">
        <v>-58.368690490723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614311218262</v>
      </c>
      <c r="B21" s="4" t="n">
        <v>-58.366371154785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22451782227</v>
      </c>
      <c r="B22" s="4" t="n">
        <v>-58.369758605957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22451782227</v>
      </c>
      <c r="B23" s="4" t="n">
        <v>-58.369758605957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22951507568</v>
      </c>
      <c r="B24" s="4" t="n">
        <v>-58.386631011963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26468658447</v>
      </c>
      <c r="B25" s="4" t="n">
        <v>-58.406848907471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28929138184</v>
      </c>
      <c r="B26" s="4" t="n">
        <v>-58.427711486816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35158538818</v>
      </c>
      <c r="B27" s="4" t="n">
        <v>-58.445869445801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44500732422</v>
      </c>
      <c r="B28" s="4" t="n">
        <v>-58.462409973145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653301239014</v>
      </c>
      <c r="B29" s="4" t="n">
        <v>-58.468318939209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69219970703</v>
      </c>
      <c r="B30" s="4" t="n">
        <v>-58.475589752197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83971405029</v>
      </c>
      <c r="B31" s="4" t="n">
        <v>-58.48291015625</v>
      </c>
      <c r="C31" s="4" t="s">
        <v>54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697048187256</v>
      </c>
      <c r="B32" s="4" t="n">
        <v>-58.494640350342</v>
      </c>
      <c r="C32" s="4" t="s">
        <v>56</v>
      </c>
      <c r="D32" s="4" t="s">
        <v>7</v>
      </c>
      <c r="E32" s="4" t="s">
        <v>57</v>
      </c>
    </row>
    <row r="33" customFormat="false" ht="14.25" hidden="false" customHeight="false" outlineLevel="0" collapsed="false">
      <c r="A33" s="4" t="n">
        <v>-34.707019805908</v>
      </c>
      <c r="B33" s="4" t="n">
        <v>-58.502151489258</v>
      </c>
      <c r="C33" s="4" t="s">
        <v>58</v>
      </c>
      <c r="D33" s="4" t="s">
        <v>7</v>
      </c>
      <c r="E33" s="4" t="s">
        <v>59</v>
      </c>
    </row>
    <row r="34" customFormat="false" ht="14.25" hidden="false" customHeight="false" outlineLevel="0" collapsed="false">
      <c r="A34" s="4" t="n">
        <v>-34.720699310303</v>
      </c>
      <c r="B34" s="4" t="n">
        <v>-58.514240264893</v>
      </c>
      <c r="C34" s="4" t="s">
        <v>60</v>
      </c>
      <c r="D34" s="4" t="s">
        <v>7</v>
      </c>
      <c r="E34" s="4" t="s">
        <v>61</v>
      </c>
    </row>
    <row r="35" customFormat="false" ht="14.25" hidden="false" customHeight="false" outlineLevel="0" collapsed="false">
      <c r="A35" s="4" t="n">
        <v>-34.712070465088</v>
      </c>
      <c r="B35" s="4" t="n">
        <v>-58.525451660156</v>
      </c>
      <c r="C35" s="4" t="s">
        <v>62</v>
      </c>
      <c r="D35" s="4" t="s">
        <v>7</v>
      </c>
      <c r="E35" s="4" t="s">
        <v>63</v>
      </c>
    </row>
    <row r="36" customFormat="false" ht="14.25" hidden="false" customHeight="false" outlineLevel="0" collapsed="false">
      <c r="A36" s="4" t="n">
        <v>-34.705158233643</v>
      </c>
      <c r="B36" s="4" t="n">
        <v>-58.5344581604</v>
      </c>
      <c r="C36" s="4" t="s">
        <v>64</v>
      </c>
      <c r="D36" s="4" t="s">
        <v>7</v>
      </c>
      <c r="E36" s="4" t="s">
        <v>65</v>
      </c>
    </row>
    <row r="37" customFormat="false" ht="14.25" hidden="false" customHeight="false" outlineLevel="0" collapsed="false">
      <c r="A37" s="4" t="n">
        <v>-34.698448181152</v>
      </c>
      <c r="B37" s="4" t="n">
        <v>-58.53881072998</v>
      </c>
      <c r="C37" s="4" t="s">
        <v>66</v>
      </c>
      <c r="D37" s="4" t="s">
        <v>7</v>
      </c>
      <c r="E37" s="4" t="s">
        <v>67</v>
      </c>
    </row>
    <row r="38" customFormat="false" ht="14.25" hidden="false" customHeight="false" outlineLevel="0" collapsed="false">
      <c r="A38" s="4" t="n">
        <v>-34.695449829102</v>
      </c>
      <c r="B38" s="4" t="n">
        <v>-58.541210174561</v>
      </c>
      <c r="C38" s="4" t="s">
        <v>68</v>
      </c>
      <c r="D38" s="4" t="s">
        <v>7</v>
      </c>
      <c r="E38" s="4" t="s">
        <v>69</v>
      </c>
    </row>
    <row r="39" customFormat="false" ht="14.25" hidden="false" customHeight="false" outlineLevel="0" collapsed="false">
      <c r="A39" s="4" t="n">
        <v>-34.69261932373</v>
      </c>
      <c r="B39" s="4" t="n">
        <v>-58.544971466064</v>
      </c>
      <c r="C39" s="4" t="s">
        <v>70</v>
      </c>
      <c r="D39" s="4" t="s">
        <v>7</v>
      </c>
      <c r="E39" s="4" t="s">
        <v>71</v>
      </c>
    </row>
    <row r="40" customFormat="false" ht="14.25" hidden="false" customHeight="false" outlineLevel="0" collapsed="false">
      <c r="A40" s="4" t="n">
        <v>-34.693790435791</v>
      </c>
      <c r="B40" s="4" t="n">
        <v>-58.540409088135</v>
      </c>
      <c r="C40" s="4" t="s">
        <v>70</v>
      </c>
      <c r="D40" s="4" t="s">
        <v>7</v>
      </c>
      <c r="E40" s="4" t="s">
        <v>72</v>
      </c>
    </row>
    <row r="41" customFormat="false" ht="14.25" hidden="false" customHeight="false" outlineLevel="0" collapsed="false">
      <c r="A41" s="4" t="n">
        <v>-34.69654083252</v>
      </c>
      <c r="B41" s="4" t="n">
        <v>-58.536781311035</v>
      </c>
      <c r="C41" s="4" t="s">
        <v>70</v>
      </c>
      <c r="D41" s="4" t="s">
        <v>7</v>
      </c>
      <c r="E41" s="4" t="s">
        <v>73</v>
      </c>
    </row>
    <row r="42" customFormat="false" ht="14.25" hidden="false" customHeight="false" outlineLevel="0" collapsed="false">
      <c r="A42" s="4" t="n">
        <v>-34.699699401855</v>
      </c>
      <c r="B42" s="4" t="n">
        <v>-58.541038513184</v>
      </c>
      <c r="C42" s="4" t="s">
        <v>70</v>
      </c>
      <c r="D42" s="4" t="s">
        <v>7</v>
      </c>
      <c r="E42" s="4" t="s">
        <v>74</v>
      </c>
    </row>
    <row r="43" customFormat="false" ht="14.25" hidden="false" customHeight="false" outlineLevel="0" collapsed="false">
      <c r="A43" s="4" t="n">
        <v>-34.69261932373</v>
      </c>
      <c r="B43" s="4" t="n">
        <v>-58.544971466064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69261932373</v>
      </c>
      <c r="B44" s="4" t="n">
        <v>-58.544971466064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691070556641</v>
      </c>
      <c r="B45" s="4" t="n">
        <v>-58.544891357422</v>
      </c>
      <c r="C45" s="4" t="s">
        <v>70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69261932373</v>
      </c>
      <c r="B46" s="4" t="n">
        <v>-58.544971466064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706348419189</v>
      </c>
      <c r="B47" s="4" t="n">
        <v>-58.533149719238</v>
      </c>
      <c r="C47" s="4" t="s">
        <v>76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711269378662</v>
      </c>
      <c r="B48" s="4" t="n">
        <v>-58.534469604492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723091125488</v>
      </c>
      <c r="B49" s="4" t="n">
        <v>-58.536479949951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728530883789</v>
      </c>
      <c r="B50" s="4" t="n">
        <v>-58.543479919434</v>
      </c>
      <c r="C50" s="4" t="s">
        <v>81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728530883789</v>
      </c>
      <c r="B51" s="4" t="n">
        <v>-58.543479919434</v>
      </c>
      <c r="C51" s="4" t="s">
        <v>81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734210968018</v>
      </c>
      <c r="B52" s="4" t="n">
        <v>-58.554279327393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738170623779</v>
      </c>
      <c r="B53" s="4" t="n">
        <v>-58.561779022217</v>
      </c>
      <c r="C53" s="4" t="s">
        <v>82</v>
      </c>
      <c r="D53" s="4" t="s">
        <v>7</v>
      </c>
      <c r="E53" s="4" t="s">
        <v>84</v>
      </c>
    </row>
    <row r="54" customFormat="false" ht="14.25" hidden="false" customHeight="false" outlineLevel="0" collapsed="false">
      <c r="A54" s="4" t="n">
        <v>-34.74243927002</v>
      </c>
      <c r="B54" s="4" t="n">
        <v>-58.569198608398</v>
      </c>
      <c r="C54" s="4" t="s">
        <v>85</v>
      </c>
      <c r="D54" s="4" t="s">
        <v>7</v>
      </c>
      <c r="E54" s="4" t="s">
        <v>86</v>
      </c>
    </row>
    <row r="55" customFormat="false" ht="14.25" hidden="false" customHeight="false" outlineLevel="0" collapsed="false">
      <c r="A55" s="4" t="n">
        <v>-34.744701385498</v>
      </c>
      <c r="B55" s="4" t="n">
        <v>-58.573429107666</v>
      </c>
      <c r="C55" s="4" t="s">
        <v>87</v>
      </c>
      <c r="D55" s="4" t="s">
        <v>7</v>
      </c>
      <c r="E55" s="4" t="s">
        <v>88</v>
      </c>
    </row>
    <row r="56" customFormat="false" ht="14.25" hidden="false" customHeight="false" outlineLevel="0" collapsed="false">
      <c r="A56" s="4" t="n">
        <v>-34.751720428467</v>
      </c>
      <c r="B56" s="4" t="n">
        <v>-58.586761474609</v>
      </c>
      <c r="C56" s="4" t="s">
        <v>89</v>
      </c>
      <c r="D56" s="4" t="s">
        <v>7</v>
      </c>
      <c r="E56" s="4" t="s">
        <v>90</v>
      </c>
    </row>
    <row r="57" customFormat="false" ht="14.25" hidden="false" customHeight="false" outlineLevel="0" collapsed="false">
      <c r="A57" s="4" t="n">
        <v>-34.754001617432</v>
      </c>
      <c r="B57" s="4" t="n">
        <v>-58.593921661377</v>
      </c>
      <c r="C57" s="4" t="s">
        <v>91</v>
      </c>
      <c r="D57" s="4" t="s">
        <v>7</v>
      </c>
      <c r="E57" s="4" t="s">
        <v>92</v>
      </c>
    </row>
    <row r="58" customFormat="false" ht="14.25" hidden="false" customHeight="false" outlineLevel="0" collapsed="false">
      <c r="A58" s="4" t="n">
        <v>-34.755908966064</v>
      </c>
      <c r="B58" s="4" t="n">
        <v>-58.601551055908</v>
      </c>
      <c r="C58" s="4" t="s">
        <v>93</v>
      </c>
      <c r="D58" s="4" t="s">
        <v>7</v>
      </c>
      <c r="E58" s="4" t="s">
        <v>94</v>
      </c>
    </row>
    <row r="59" customFormat="false" ht="14.25" hidden="false" customHeight="false" outlineLevel="0" collapsed="false">
      <c r="A59" s="4" t="n">
        <v>-34.754570007324</v>
      </c>
      <c r="B59" s="4" t="n">
        <v>-58.6047706604</v>
      </c>
      <c r="C59" s="4" t="s">
        <v>95</v>
      </c>
      <c r="D59" s="4" t="s">
        <v>7</v>
      </c>
      <c r="E59" s="4" t="s">
        <v>96</v>
      </c>
    </row>
    <row r="60" customFormat="false" ht="14.25" hidden="false" customHeight="false" outlineLevel="0" collapsed="false">
      <c r="A60" s="4" t="n">
        <v>-34.752838134766</v>
      </c>
      <c r="B60" s="4" t="n">
        <v>-58.60705947876</v>
      </c>
      <c r="C60" s="4" t="s">
        <v>97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749980926514</v>
      </c>
      <c r="B61" s="4" t="n">
        <v>-58.6106300354</v>
      </c>
      <c r="C61" s="4" t="s">
        <v>99</v>
      </c>
      <c r="D61" s="4" t="s">
        <v>7</v>
      </c>
      <c r="E61" s="4" t="s">
        <v>100</v>
      </c>
    </row>
    <row r="62" customFormat="false" ht="14.25" hidden="false" customHeight="false" outlineLevel="0" collapsed="false">
      <c r="A62" s="4" t="n">
        <v>-34.751041412354</v>
      </c>
      <c r="B62" s="4" t="n">
        <v>-58.613021850586</v>
      </c>
      <c r="C62" s="4" t="s">
        <v>101</v>
      </c>
      <c r="D62" s="4" t="s">
        <v>7</v>
      </c>
      <c r="E62" s="4" t="s">
        <v>102</v>
      </c>
    </row>
    <row r="63" customFormat="false" ht="14.25" hidden="false" customHeight="false" outlineLevel="0" collapsed="false">
      <c r="A63" s="4" t="n">
        <v>-34.759941101074</v>
      </c>
      <c r="B63" s="4" t="n">
        <v>-58.615928649902</v>
      </c>
      <c r="C63" s="4" t="s">
        <v>103</v>
      </c>
      <c r="D63" s="4" t="s">
        <v>7</v>
      </c>
      <c r="E63" s="4" t="s">
        <v>104</v>
      </c>
    </row>
    <row r="64" customFormat="false" ht="14.25" hidden="false" customHeight="false" outlineLevel="0" collapsed="false">
      <c r="A64" s="4" t="n">
        <v>-34.772468566895</v>
      </c>
      <c r="B64" s="4" t="n">
        <v>-58.620819091797</v>
      </c>
      <c r="C64" s="4" t="s">
        <v>105</v>
      </c>
      <c r="D64" s="4" t="s">
        <v>7</v>
      </c>
      <c r="E64" s="4" t="s">
        <v>106</v>
      </c>
    </row>
    <row r="65" customFormat="false" ht="14.25" hidden="false" customHeight="false" outlineLevel="0" collapsed="false">
      <c r="A65" s="4" t="n">
        <v>-34.78173828125</v>
      </c>
      <c r="B65" s="4" t="n">
        <v>-58.624580383301</v>
      </c>
      <c r="C65" s="4" t="s">
        <v>107</v>
      </c>
      <c r="D65" s="4" t="s">
        <v>7</v>
      </c>
      <c r="E65" s="4" t="s">
        <v>108</v>
      </c>
    </row>
    <row r="66" customFormat="false" ht="14.25" hidden="false" customHeight="false" outlineLevel="0" collapsed="false">
      <c r="A66" s="4" t="n">
        <v>-34.78173828125</v>
      </c>
      <c r="B66" s="4" t="n">
        <v>-58.624580383301</v>
      </c>
      <c r="C66" s="4" t="s">
        <v>107</v>
      </c>
      <c r="D66" s="4" t="s">
        <v>7</v>
      </c>
      <c r="E66" s="4" t="s">
        <v>108</v>
      </c>
    </row>
    <row r="67" customFormat="false" ht="14.25" hidden="false" customHeight="false" outlineLevel="0" collapsed="false">
      <c r="A67" s="4" t="n">
        <v>-34.781730651855</v>
      </c>
      <c r="B67" s="4" t="n">
        <v>-58.624568939209</v>
      </c>
      <c r="C67" s="4" t="s">
        <v>109</v>
      </c>
      <c r="D67" s="4" t="s">
        <v>7</v>
      </c>
      <c r="E67" s="4" t="s">
        <v>108</v>
      </c>
    </row>
    <row r="68" customFormat="false" ht="14.25" hidden="false" customHeight="false" outlineLevel="0" collapsed="false">
      <c r="A68" s="4" t="n">
        <v>-34.781730651855</v>
      </c>
      <c r="B68" s="4" t="n">
        <v>-58.624568939209</v>
      </c>
      <c r="C68" s="4" t="s">
        <v>109</v>
      </c>
      <c r="D68" s="4" t="s">
        <v>7</v>
      </c>
      <c r="E68" s="4" t="s">
        <v>108</v>
      </c>
    </row>
    <row r="69" customFormat="false" ht="14.25" hidden="false" customHeight="false" outlineLevel="0" collapsed="false">
      <c r="A69" s="4" t="n">
        <v>-34.781719207764</v>
      </c>
      <c r="B69" s="4" t="n">
        <v>-58.624568939209</v>
      </c>
      <c r="C69" s="4" t="s">
        <v>110</v>
      </c>
      <c r="D69" s="4" t="s">
        <v>7</v>
      </c>
      <c r="E69" s="4" t="s">
        <v>108</v>
      </c>
    </row>
    <row r="70" customFormat="false" ht="14.25" hidden="false" customHeight="false" outlineLevel="0" collapsed="false">
      <c r="A70" s="4" t="n">
        <v>-34.781730651855</v>
      </c>
      <c r="B70" s="4" t="n">
        <v>-58.624580383301</v>
      </c>
      <c r="C70" s="4" t="s">
        <v>111</v>
      </c>
      <c r="D70" s="4" t="s">
        <v>7</v>
      </c>
      <c r="E70" s="4" t="s">
        <v>108</v>
      </c>
    </row>
    <row r="71" customFormat="false" ht="14.25" hidden="false" customHeight="false" outlineLevel="0" collapsed="false">
      <c r="A71" s="4" t="n">
        <v>-34.781791687012</v>
      </c>
      <c r="B71" s="4" t="n">
        <v>-58.624668121338</v>
      </c>
      <c r="C71" s="4" t="s">
        <v>111</v>
      </c>
      <c r="D71" s="4" t="s">
        <v>7</v>
      </c>
      <c r="E71" s="4" t="s">
        <v>108</v>
      </c>
    </row>
    <row r="72" customFormat="false" ht="14.25" hidden="false" customHeight="false" outlineLevel="0" collapsed="false">
      <c r="A72" s="4" t="n">
        <v>-34.781791687012</v>
      </c>
      <c r="B72" s="4" t="n">
        <v>-58.624668121338</v>
      </c>
      <c r="C72" s="4" t="s">
        <v>111</v>
      </c>
      <c r="D72" s="4" t="s">
        <v>7</v>
      </c>
      <c r="E72" s="4" t="s">
        <v>108</v>
      </c>
    </row>
    <row r="73" customFormat="false" ht="14.25" hidden="false" customHeight="false" outlineLevel="0" collapsed="false">
      <c r="A73" s="4" t="n">
        <v>-34.781791687012</v>
      </c>
      <c r="B73" s="4" t="n">
        <v>-58.624668121338</v>
      </c>
      <c r="C73" s="4" t="s">
        <v>112</v>
      </c>
      <c r="D73" s="4" t="s">
        <v>7</v>
      </c>
      <c r="E73" s="4" t="s">
        <v>108</v>
      </c>
    </row>
    <row r="74" customFormat="false" ht="14.25" hidden="false" customHeight="false" outlineLevel="0" collapsed="false">
      <c r="A74" s="4" t="n">
        <v>-34.781810760498</v>
      </c>
      <c r="B74" s="4" t="n">
        <v>-58.624668121338</v>
      </c>
      <c r="C74" s="4" t="s">
        <v>113</v>
      </c>
      <c r="D74" s="4" t="s">
        <v>7</v>
      </c>
      <c r="E74" s="4" t="s">
        <v>108</v>
      </c>
    </row>
    <row r="75" customFormat="false" ht="14.25" hidden="false" customHeight="false" outlineLevel="0" collapsed="false">
      <c r="A75" s="4" t="n">
        <v>-34.781799316406</v>
      </c>
      <c r="B75" s="4" t="n">
        <v>-58.624649047852</v>
      </c>
      <c r="C75" s="4" t="s">
        <v>114</v>
      </c>
      <c r="D75" s="4" t="s">
        <v>7</v>
      </c>
      <c r="E75" s="4" t="s">
        <v>108</v>
      </c>
    </row>
    <row r="76" customFormat="false" ht="14.25" hidden="false" customHeight="false" outlineLevel="0" collapsed="false">
      <c r="A76" s="4" t="n">
        <v>-34.781799316406</v>
      </c>
      <c r="B76" s="4" t="n">
        <v>-58.624649047852</v>
      </c>
      <c r="C76" s="4" t="s">
        <v>114</v>
      </c>
      <c r="D76" s="4" t="s">
        <v>7</v>
      </c>
      <c r="E76" s="4" t="s">
        <v>108</v>
      </c>
    </row>
    <row r="77" customFormat="false" ht="14.25" hidden="false" customHeight="false" outlineLevel="0" collapsed="false">
      <c r="A77" s="4" t="n">
        <v>-34.781799316406</v>
      </c>
      <c r="B77" s="4" t="n">
        <v>-58.624649047852</v>
      </c>
      <c r="C77" s="4" t="s">
        <v>115</v>
      </c>
      <c r="D77" s="4" t="s">
        <v>7</v>
      </c>
      <c r="E77" s="4" t="s">
        <v>108</v>
      </c>
    </row>
    <row r="78" customFormat="false" ht="14.25" hidden="false" customHeight="false" outlineLevel="0" collapsed="false">
      <c r="A78" s="4" t="n">
        <v>-34.781791687012</v>
      </c>
      <c r="B78" s="4" t="n">
        <v>-58.624660491943</v>
      </c>
      <c r="C78" s="4" t="s">
        <v>115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781791687012</v>
      </c>
      <c r="B79" s="4" t="n">
        <v>-58.624660491943</v>
      </c>
      <c r="C79" s="4" t="s">
        <v>115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4.781791687012</v>
      </c>
      <c r="B80" s="4" t="n">
        <v>-58.624660491943</v>
      </c>
      <c r="C80" s="4" t="s">
        <v>116</v>
      </c>
      <c r="D80" s="4" t="s">
        <v>7</v>
      </c>
      <c r="E80" s="4" t="s">
        <v>108</v>
      </c>
    </row>
    <row r="81" customFormat="false" ht="14.25" hidden="false" customHeight="false" outlineLevel="0" collapsed="false">
      <c r="A81" s="4" t="n">
        <v>-34.781791687012</v>
      </c>
      <c r="B81" s="4" t="n">
        <v>-58.624660491943</v>
      </c>
      <c r="C81" s="4" t="s">
        <v>117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4.782451629639</v>
      </c>
      <c r="B82" s="4" t="n">
        <v>-58.625301361084</v>
      </c>
      <c r="C82" s="4" t="s">
        <v>118</v>
      </c>
      <c r="D82" s="4" t="s">
        <v>7</v>
      </c>
      <c r="E82" s="4" t="s">
        <v>119</v>
      </c>
    </row>
    <row r="83" customFormat="false" ht="14.25" hidden="false" customHeight="false" outlineLevel="0" collapsed="false">
      <c r="A83" s="4" t="n">
        <v>-34.782451629639</v>
      </c>
      <c r="B83" s="4" t="n">
        <v>-58.625301361084</v>
      </c>
      <c r="C83" s="4" t="s">
        <v>120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4.782440185547</v>
      </c>
      <c r="B84" s="4" t="n">
        <v>-58.625301361084</v>
      </c>
      <c r="C84" s="4" t="s">
        <v>121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4.782428741455</v>
      </c>
      <c r="B85" s="4" t="n">
        <v>-58.625308990479</v>
      </c>
      <c r="C85" s="4" t="s">
        <v>122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4.782428741455</v>
      </c>
      <c r="B86" s="4" t="n">
        <v>-58.62532043457</v>
      </c>
      <c r="C86" s="4" t="s">
        <v>123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4.782428741455</v>
      </c>
      <c r="B87" s="4" t="n">
        <v>-58.62532043457</v>
      </c>
      <c r="C87" s="4" t="s">
        <v>124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4.782428741455</v>
      </c>
      <c r="B88" s="4" t="n">
        <v>-58.62532043457</v>
      </c>
      <c r="C88" s="4" t="s">
        <v>124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4.782421112061</v>
      </c>
      <c r="B89" s="4" t="n">
        <v>-58.625308990479</v>
      </c>
      <c r="C89" s="4" t="s">
        <v>125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4.782421112061</v>
      </c>
      <c r="B90" s="4" t="n">
        <v>-58.625308990479</v>
      </c>
      <c r="C90" s="4" t="s">
        <v>125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4.782459259033</v>
      </c>
      <c r="B91" s="4" t="n">
        <v>-58.62525177002</v>
      </c>
      <c r="C91" s="4" t="s">
        <v>126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4.785980224609</v>
      </c>
      <c r="B92" s="4" t="n">
        <v>-58.62739944458</v>
      </c>
      <c r="C92" s="4" t="s">
        <v>127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4.779739379883</v>
      </c>
      <c r="B93" s="4" t="n">
        <v>-58.623229980469</v>
      </c>
      <c r="C93" s="4" t="s">
        <v>128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771759033203</v>
      </c>
      <c r="B94" s="4" t="n">
        <v>-58.620071411133</v>
      </c>
      <c r="C94" s="4" t="s">
        <v>129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770320892334</v>
      </c>
      <c r="B95" s="4" t="n">
        <v>-58.618980407715</v>
      </c>
      <c r="C95" s="4" t="s">
        <v>130</v>
      </c>
      <c r="D95" s="4" t="s">
        <v>7</v>
      </c>
      <c r="E95" s="4" t="s">
        <v>131</v>
      </c>
    </row>
    <row r="96" customFormat="false" ht="14.25" hidden="false" customHeight="false" outlineLevel="0" collapsed="false">
      <c r="A96" s="4" t="n">
        <v>-34.770320892334</v>
      </c>
      <c r="B96" s="4" t="n">
        <v>-58.618980407715</v>
      </c>
      <c r="C96" s="4" t="s">
        <v>130</v>
      </c>
      <c r="D96" s="4" t="s">
        <v>7</v>
      </c>
      <c r="E96" s="4" t="s">
        <v>131</v>
      </c>
    </row>
    <row r="97" customFormat="false" ht="14.25" hidden="false" customHeight="false" outlineLevel="0" collapsed="false">
      <c r="A97" s="4" t="n">
        <v>-34.770328521729</v>
      </c>
      <c r="B97" s="4" t="n">
        <v>-58.618968963623</v>
      </c>
      <c r="C97" s="4" t="s">
        <v>132</v>
      </c>
      <c r="D97" s="4" t="s">
        <v>7</v>
      </c>
      <c r="E97" s="4" t="s">
        <v>131</v>
      </c>
    </row>
    <row r="98" customFormat="false" ht="14.25" hidden="false" customHeight="false" outlineLevel="0" collapsed="false">
      <c r="A98" s="4" t="n">
        <v>-34.770328521729</v>
      </c>
      <c r="B98" s="4" t="n">
        <v>-58.618968963623</v>
      </c>
      <c r="C98" s="4" t="s">
        <v>133</v>
      </c>
      <c r="D98" s="4" t="s">
        <v>7</v>
      </c>
      <c r="E98" s="4" t="s">
        <v>131</v>
      </c>
    </row>
    <row r="99" customFormat="false" ht="14.25" hidden="false" customHeight="false" outlineLevel="0" collapsed="false">
      <c r="A99" s="4" t="n">
        <v>-34.770328521729</v>
      </c>
      <c r="B99" s="4" t="n">
        <v>-58.618968963623</v>
      </c>
      <c r="C99" s="4" t="s">
        <v>133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4.770328521729</v>
      </c>
      <c r="B100" s="4" t="n">
        <v>-58.618968963623</v>
      </c>
      <c r="C100" s="4" t="s">
        <v>134</v>
      </c>
      <c r="D100" s="4" t="s">
        <v>7</v>
      </c>
      <c r="E100" s="4" t="s">
        <v>131</v>
      </c>
    </row>
    <row r="101" customFormat="false" ht="14.25" hidden="false" customHeight="false" outlineLevel="0" collapsed="false">
      <c r="A101" s="4" t="n">
        <v>-34.770328521729</v>
      </c>
      <c r="B101" s="4" t="n">
        <v>-58.618968963623</v>
      </c>
      <c r="C101" s="4" t="s">
        <v>134</v>
      </c>
      <c r="D101" s="4" t="s">
        <v>7</v>
      </c>
      <c r="E101" s="4" t="s">
        <v>131</v>
      </c>
    </row>
    <row r="102" customFormat="false" ht="14.25" hidden="false" customHeight="false" outlineLevel="0" collapsed="false">
      <c r="A102" s="4" t="n">
        <v>-34.770328521729</v>
      </c>
      <c r="B102" s="4" t="n">
        <v>-58.618968963623</v>
      </c>
      <c r="C102" s="4" t="s">
        <v>135</v>
      </c>
      <c r="D102" s="4" t="s">
        <v>7</v>
      </c>
      <c r="E102" s="4" t="s">
        <v>131</v>
      </c>
    </row>
    <row r="103" customFormat="false" ht="14.25" hidden="false" customHeight="false" outlineLevel="0" collapsed="false">
      <c r="A103" s="4" t="n">
        <v>-34.770149230957</v>
      </c>
      <c r="B103" s="4" t="n">
        <v>-58.619171142578</v>
      </c>
      <c r="C103" s="4" t="s">
        <v>136</v>
      </c>
      <c r="D103" s="4" t="s">
        <v>7</v>
      </c>
      <c r="E103" s="4" t="s">
        <v>119</v>
      </c>
    </row>
    <row r="104" customFormat="false" ht="14.25" hidden="false" customHeight="false" outlineLevel="0" collapsed="false">
      <c r="A104" s="4" t="n">
        <v>-34.770149230957</v>
      </c>
      <c r="B104" s="4" t="n">
        <v>-58.619140625</v>
      </c>
      <c r="C104" s="4" t="s">
        <v>137</v>
      </c>
      <c r="D104" s="4" t="s">
        <v>7</v>
      </c>
      <c r="E104" s="4" t="s">
        <v>119</v>
      </c>
    </row>
    <row r="105" customFormat="false" ht="14.25" hidden="false" customHeight="false" outlineLevel="0" collapsed="false">
      <c r="A105" s="4" t="n">
        <v>-34.770141601562</v>
      </c>
      <c r="B105" s="4" t="n">
        <v>-58.619140625</v>
      </c>
      <c r="C105" s="4" t="s">
        <v>138</v>
      </c>
      <c r="D105" s="4" t="s">
        <v>7</v>
      </c>
      <c r="E105" s="4" t="s">
        <v>119</v>
      </c>
    </row>
    <row r="106" customFormat="false" ht="14.25" hidden="false" customHeight="false" outlineLevel="0" collapsed="false">
      <c r="A106" s="4" t="n">
        <v>-34.770130157471</v>
      </c>
      <c r="B106" s="4" t="n">
        <v>-58.619129180908</v>
      </c>
      <c r="C106" s="4" t="s">
        <v>139</v>
      </c>
      <c r="D106" s="4" t="s">
        <v>7</v>
      </c>
      <c r="E106" s="4" t="s">
        <v>119</v>
      </c>
    </row>
    <row r="107" customFormat="false" ht="14.25" hidden="false" customHeight="false" outlineLevel="0" collapsed="false">
      <c r="A107" s="4" t="n">
        <v>-34.770141601562</v>
      </c>
      <c r="B107" s="4" t="n">
        <v>-58.619129180908</v>
      </c>
      <c r="C107" s="4" t="s">
        <v>140</v>
      </c>
      <c r="D107" s="4" t="s">
        <v>7</v>
      </c>
      <c r="E107" s="4" t="s">
        <v>119</v>
      </c>
    </row>
    <row r="108" customFormat="false" ht="14.25" hidden="false" customHeight="false" outlineLevel="0" collapsed="false">
      <c r="A108" s="4" t="n">
        <v>-34.770141601562</v>
      </c>
      <c r="B108" s="4" t="n">
        <v>-58.619129180908</v>
      </c>
      <c r="C108" s="4" t="s">
        <v>140</v>
      </c>
      <c r="D108" s="4" t="s">
        <v>7</v>
      </c>
      <c r="E108" s="4" t="s">
        <v>119</v>
      </c>
    </row>
    <row r="109" customFormat="false" ht="14.25" hidden="false" customHeight="false" outlineLevel="0" collapsed="false">
      <c r="A109" s="4" t="n">
        <v>-34.770149230957</v>
      </c>
      <c r="B109" s="4" t="n">
        <v>-58.619121551514</v>
      </c>
      <c r="C109" s="4" t="s">
        <v>141</v>
      </c>
      <c r="D109" s="4" t="s">
        <v>7</v>
      </c>
      <c r="E109" s="4" t="s">
        <v>119</v>
      </c>
    </row>
    <row r="110" customFormat="false" ht="14.25" hidden="false" customHeight="false" outlineLevel="0" collapsed="false">
      <c r="A110" s="4" t="n">
        <v>-34.770160675049</v>
      </c>
      <c r="B110" s="4" t="n">
        <v>-58.619121551514</v>
      </c>
      <c r="C110" s="4" t="s">
        <v>142</v>
      </c>
      <c r="D110" s="4" t="s">
        <v>7</v>
      </c>
      <c r="E110" s="4" t="s">
        <v>119</v>
      </c>
    </row>
    <row r="111" customFormat="false" ht="14.25" hidden="false" customHeight="false" outlineLevel="0" collapsed="false">
      <c r="A111" s="4" t="n">
        <v>-34.770168304443</v>
      </c>
      <c r="B111" s="4" t="n">
        <v>-58.619121551514</v>
      </c>
      <c r="C111" s="4" t="s">
        <v>143</v>
      </c>
      <c r="D111" s="4" t="s">
        <v>7</v>
      </c>
      <c r="E111" s="4" t="s">
        <v>119</v>
      </c>
    </row>
    <row r="112" customFormat="false" ht="14.25" hidden="false" customHeight="false" outlineLevel="0" collapsed="false">
      <c r="A112" s="4" t="n">
        <v>-34.770168304443</v>
      </c>
      <c r="B112" s="4" t="n">
        <v>-58.619110107422</v>
      </c>
      <c r="C112" s="4" t="s">
        <v>144</v>
      </c>
      <c r="D112" s="4" t="s">
        <v>7</v>
      </c>
      <c r="E112" s="4" t="s">
        <v>119</v>
      </c>
    </row>
    <row r="113" customFormat="false" ht="14.25" hidden="false" customHeight="false" outlineLevel="0" collapsed="false">
      <c r="A113" s="4" t="n">
        <v>-34.770168304443</v>
      </c>
      <c r="B113" s="4" t="n">
        <v>-58.619110107422</v>
      </c>
      <c r="C113" s="4" t="s">
        <v>144</v>
      </c>
      <c r="D113" s="4" t="s">
        <v>7</v>
      </c>
      <c r="E113" s="4" t="s">
        <v>119</v>
      </c>
    </row>
    <row r="114" customFormat="false" ht="14.25" hidden="false" customHeight="false" outlineLevel="0" collapsed="false">
      <c r="A114" s="4" t="n">
        <v>-34.770168304443</v>
      </c>
      <c r="B114" s="4" t="n">
        <v>-58.619110107422</v>
      </c>
      <c r="C114" s="4" t="s">
        <v>145</v>
      </c>
      <c r="D114" s="4" t="s">
        <v>7</v>
      </c>
      <c r="E114" s="4" t="s">
        <v>119</v>
      </c>
    </row>
    <row r="115" customFormat="false" ht="14.25" hidden="false" customHeight="false" outlineLevel="0" collapsed="false">
      <c r="A115" s="4" t="n">
        <v>-34.768199920654</v>
      </c>
      <c r="B115" s="4" t="n">
        <v>-58.618328094482</v>
      </c>
      <c r="C115" s="4" t="s">
        <v>146</v>
      </c>
      <c r="D115" s="4" t="s">
        <v>7</v>
      </c>
      <c r="E115" s="4" t="s">
        <v>119</v>
      </c>
    </row>
    <row r="116" customFormat="false" ht="14.25" hidden="false" customHeight="false" outlineLevel="0" collapsed="false">
      <c r="A116" s="4" t="n">
        <v>-34.755069732666</v>
      </c>
      <c r="B116" s="4" t="n">
        <v>-58.61429977417</v>
      </c>
      <c r="C116" s="4" t="s">
        <v>147</v>
      </c>
      <c r="D116" s="4" t="s">
        <v>7</v>
      </c>
      <c r="E116" s="4" t="s">
        <v>106</v>
      </c>
    </row>
    <row r="117" customFormat="false" ht="14.25" hidden="false" customHeight="false" outlineLevel="0" collapsed="false">
      <c r="A117" s="4" t="n">
        <v>-34.758209228516</v>
      </c>
      <c r="B117" s="4" t="n">
        <v>-58.609909057617</v>
      </c>
      <c r="C117" s="4" t="s">
        <v>148</v>
      </c>
      <c r="D117" s="4" t="s">
        <v>7</v>
      </c>
      <c r="E117" s="4" t="s">
        <v>1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4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4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