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3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2 18:44</t>
  </si>
  <si>
    <t xml:space="preserve">AE-107-XH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2-01-22 18:46</t>
  </si>
  <si>
    <t xml:space="preserve">ARGENTINA|BUENOS AIRES|TIGRE|EL TALAR|AV HIPOLITO YRIGOYEN - RUTA PROV 24|2.9-2.9 Km</t>
  </si>
  <si>
    <t xml:space="preserve">2022-01-22 18:48</t>
  </si>
  <si>
    <t xml:space="preserve">ARGENTINA|BUENOS AIRES|TIGRE|EL TALAR|VENEZUELA|1181-1200</t>
  </si>
  <si>
    <t xml:space="preserve">2022-01-22 18:52</t>
  </si>
  <si>
    <t xml:space="preserve">2022-01-22 18:53</t>
  </si>
  <si>
    <t xml:space="preserve">2022-01-22 18:54</t>
  </si>
  <si>
    <t xml:space="preserve">ARGENTINA|BUENOS AIRES|TIGRE|RICARDO ROJAS|AU ACCESO NORTE - RUTA NAC 9|30.7-31.5 Km</t>
  </si>
  <si>
    <t xml:space="preserve">2022-01-22 18:55</t>
  </si>
  <si>
    <t xml:space="preserve">2022-01-22 18:56</t>
  </si>
  <si>
    <t xml:space="preserve">2022-01-22 18:57</t>
  </si>
  <si>
    <t xml:space="preserve">ARGENTINA|BUENOS AIRES|MALVINAS ARGENTINAS|AREA DE PROMOCION EL TRIANGULO|AU ACCESO NORTE - RAMAL PILAR - RUTA NAC 8|32.9-33.9 Km</t>
  </si>
  <si>
    <t xml:space="preserve">2022-01-22 18:58</t>
  </si>
  <si>
    <t xml:space="preserve">ARGENTINA|BUENOS AIRES|MALVINAS ARGENTINAS|AREA DE PROMOCION EL TRIANGULO|AU ACCESO NORTE - RAMAL PILAR - RUTA NAC 8|0-0 Km</t>
  </si>
  <si>
    <t xml:space="preserve">2022-01-22 18:59</t>
  </si>
  <si>
    <t xml:space="preserve">2022-01-22 19:00</t>
  </si>
  <si>
    <t xml:space="preserve">ARGENTINA|BUENOS AIRES|MALVINAS ARGENTINAS|AREA DE PROMOCION EL TRIANGULO|AU ACCESO NORTE - RAMAL PILAR - RUTA NAC 8|34.9-35.6 Km</t>
  </si>
  <si>
    <t xml:space="preserve">2022-01-22 19:01</t>
  </si>
  <si>
    <t xml:space="preserve">2022-01-22 19:03</t>
  </si>
  <si>
    <t xml:space="preserve">ARGENTINA|BUENOS AIRES|ESCOBAR|GARIN|AU ACCESO NORTE - RAMAL PILAR (RUTA NAC 8)|37.4-38.0 Km</t>
  </si>
  <si>
    <t xml:space="preserve">2022-01-22 19:05</t>
  </si>
  <si>
    <t xml:space="preserve">ARGENTINA|BUENOS AIRES|PILAR|MANUEL ALBERTI|AU ACCESO NORTE-RAMAL PILAR (RUTA NAC 8)|39.8-40.6 Km</t>
  </si>
  <si>
    <t xml:space="preserve">2022-01-22 19:07</t>
  </si>
  <si>
    <t xml:space="preserve">ARGENTINA|BUENOS AIRES|PILAR|MANUEL ALBERTI|AU ACCESO NORTE-RAMAL PILAR (RUTA NAC 8)|42.8-43.3 Km</t>
  </si>
  <si>
    <t xml:space="preserve">2022-01-22 19:09</t>
  </si>
  <si>
    <t xml:space="preserve">ARGENTINA|BUENOS AIRES|PILAR|DEL VISO|AU ACCESO NORTE-RAMAL PILAR (RUTA NAC 8)|44.8-45.3 Km</t>
  </si>
  <si>
    <t xml:space="preserve">2022-01-22 19:11</t>
  </si>
  <si>
    <t xml:space="preserve">ARGENTINA|BUENOS AIRES|PILAR|LA LONJA|AU ACCESO NORTE-RAMAL PILAR (RUTA NAC 8)|47.7-48.2 Km</t>
  </si>
  <si>
    <t xml:space="preserve">2022-01-22 19:13</t>
  </si>
  <si>
    <t xml:space="preserve">ARGENTINA|BUENOS AIRES|PILAR|VILLA ROSA|AU ACCESO NORTE-RAMAL PILAR (RUTA NAC 8)|50.1-50.3 Km</t>
  </si>
  <si>
    <t xml:space="preserve">2022-01-22 19:15</t>
  </si>
  <si>
    <t xml:space="preserve">ARGENTINA|BUENOS AIRES|PILAR|PILAR|AU ACCESO NORTE-RAMAL PILAR (RUTA NAC 8)|0-0 Km</t>
  </si>
  <si>
    <t xml:space="preserve">2022-01-22 19:16</t>
  </si>
  <si>
    <t xml:space="preserve">2022-01-22 19:17</t>
  </si>
  <si>
    <t xml:space="preserve">2022-01-22 19:19</t>
  </si>
  <si>
    <t xml:space="preserve">ARGENTINA|BUENOS AIRES|PILAR|PILAR|AV ESTANISLAO LOPEZ - RUTA NAC 8|57.0-57.3 Km</t>
  </si>
  <si>
    <t xml:space="preserve">2022-01-22 19:21</t>
  </si>
  <si>
    <t xml:space="preserve">ARGENTINA|BUENOS AIRES|PILAR|FATIMA|AV ESTANISLAO LOPEZ - RUTA NAC 8|58.7-59.5 Km</t>
  </si>
  <si>
    <t xml:space="preserve">2022-01-22 19:23</t>
  </si>
  <si>
    <t xml:space="preserve">ARGENTINA|BUENOS AIRES|PILAR|FATIMA|AV ESTANISLAO LOPEZ-RUTA NAC 8|0-0</t>
  </si>
  <si>
    <t xml:space="preserve">2022-01-22 19:25</t>
  </si>
  <si>
    <t xml:space="preserve">ARGENTINA|BUENOS AIRES|PILAR|FATIMA|AV ESTANISLAO LOPEZ - RUTA NAC 8|63.8-64.0 Km</t>
  </si>
  <si>
    <t xml:space="preserve">2022-01-22 19:27</t>
  </si>
  <si>
    <t xml:space="preserve">ARGENTINA|BUENOS AIRES|PILAR|FATIMA|AV ESTANISLAO LOPEZ - RUTA NAC 8|65.8-66.5 Km</t>
  </si>
  <si>
    <t xml:space="preserve">2022-01-22 19:30</t>
  </si>
  <si>
    <t xml:space="preserve">2022-01-22 19:31</t>
  </si>
  <si>
    <t xml:space="preserve">2022-01-22 19:32</t>
  </si>
  <si>
    <t xml:space="preserve">ARGENTINA|BUENOS AIRES|PILAR|FATIMA|RUTA PROV 6|173.9-174.0 Km</t>
  </si>
  <si>
    <t xml:space="preserve">ARGENTINA|BUENOS AIRES|PILAR|FATIMA|RUTA PROV 6|173.7-173.9 Km</t>
  </si>
  <si>
    <t xml:space="preserve">2022-01-22 19:33</t>
  </si>
  <si>
    <t xml:space="preserve">ARGENTINA|BUENOS AIRES|PILAR|MANZANARES|RUTA PROV 6|173.1-173.7 Km</t>
  </si>
  <si>
    <t xml:space="preserve">2022-01-22 19:34</t>
  </si>
  <si>
    <t xml:space="preserve">ARGENTINA|BUENOS AIRES|PILAR|MANZANARES|RUTA PROV 6|171.9-172.5 Km</t>
  </si>
  <si>
    <t xml:space="preserve">2022-01-22 19:36</t>
  </si>
  <si>
    <t xml:space="preserve">ARGENTINA|BUENOS AIRES|PILAR|MANZANARES|RUTA PROV 6|170.8-171.8 Km</t>
  </si>
  <si>
    <t xml:space="preserve">2022-01-22 19:38</t>
  </si>
  <si>
    <t xml:space="preserve">ARGENTINA|BUENOS AIRES|PILAR|MANZANARES|RUTA PROV 6|168.4-169.2 Km</t>
  </si>
  <si>
    <t xml:space="preserve">2022-01-22 19:40</t>
  </si>
  <si>
    <t xml:space="preserve">ARGENTINA|BUENOS AIRES|PILAR|MANZANARES|RUTA PROV 6|167.5-168.4 Km</t>
  </si>
  <si>
    <t xml:space="preserve">2022-01-22 19:42</t>
  </si>
  <si>
    <t xml:space="preserve">ARGENTINA|BUENOS AIRES|LUJAN|OPEN DOOR|RUTA PROV 6|166.0-166.5 Km</t>
  </si>
  <si>
    <t xml:space="preserve">2022-01-22 19:44</t>
  </si>
  <si>
    <t xml:space="preserve">ARGENTINA|BUENOS AIRES|LUJAN|OPEN DOOR|RUTA PROV 6|163.3-164.1 Km</t>
  </si>
  <si>
    <t xml:space="preserve">2022-01-22 19:46</t>
  </si>
  <si>
    <t xml:space="preserve">ARGENTINA|BUENOS AIRES|LUJAN|OPEN DOOR|RUTA PROV 6|160.8-161.5 Km</t>
  </si>
  <si>
    <t xml:space="preserve">2022-01-22 19:48</t>
  </si>
  <si>
    <t xml:space="preserve">ARGENTINA|BUENOS AIRES|LUJAN|OPEN DOOR|RUTA PROV 6|155.2-156.2 Km</t>
  </si>
  <si>
    <t xml:space="preserve">2022-01-22 19:50</t>
  </si>
  <si>
    <t xml:space="preserve">ARGENTINA|BUENOS AIRES|LUJAN|OPEN DOOR|RUTA PROV 6|157.4-158.4 Km</t>
  </si>
  <si>
    <t xml:space="preserve">2022-01-22 19:51</t>
  </si>
  <si>
    <t xml:space="preserve">ARGENTINA|BUENOS AIRES|LUJAN|LEZICA Y TORREZURI|RUTA PROV 6|153.8-154.0 Km</t>
  </si>
  <si>
    <t xml:space="preserve">2022-01-22 19:52</t>
  </si>
  <si>
    <t xml:space="preserve">ARGENTINA|BUENOS AIRES|LUJAN|LEZICA Y TORREZURI|RUTA PROV 6|153.3-153.7 Km</t>
  </si>
  <si>
    <t xml:space="preserve">2022-01-22 19:54</t>
  </si>
  <si>
    <t xml:space="preserve">ARGENTINA|BUENOS AIRES|LUJAN|LEZICA Y TORREZURI|RUTA PROV 6|152.2-152.2 Km</t>
  </si>
  <si>
    <t xml:space="preserve">2022-01-22 19:57</t>
  </si>
  <si>
    <t xml:space="preserve">ARGENTINA|BUENOS AIRES|GENERAL RODRIGUEZ|GENERAL RODRIGUEZ|RUTA PROV 6|149.4-150.4 Km</t>
  </si>
  <si>
    <t xml:space="preserve">2022-01-22 20:00</t>
  </si>
  <si>
    <t xml:space="preserve">ARGENTINA|BUENOS AIRES|GENERAL RODRIGUEZ|GENERAL RODRIGUEZ|RUTA PROV 6|137.4-138.2 Km</t>
  </si>
  <si>
    <t xml:space="preserve">ARGENTINA|BUENOS AIRES|GENERAL RODRIGUEZ|GENERAL RODRIGUEZ|RUTA PROV 6|139.5-140.5 Km</t>
  </si>
  <si>
    <t xml:space="preserve">2022-01-22 20:14</t>
  </si>
  <si>
    <t xml:space="preserve">ARGENTINA|BUENOS AIRES|GENERAL RODRIGUEZ|GENERAL RODRIGUEZ|RUTA PROV 6|130.8-131.4 Km</t>
  </si>
  <si>
    <t xml:space="preserve">ARGENTINA|BUENOS AIRES|GENERAL RODRIGUEZ|GENERAL RODRIGUEZ|RUTA PROV 6|132.8-133.8 Km</t>
  </si>
  <si>
    <t xml:space="preserve">ARGENTINA|BUENOS AIRES|GENERAL RODRIGUEZ|GENERAL RODRIGUEZ|RUTA PROV 6|134.0-135.0 Km</t>
  </si>
  <si>
    <t xml:space="preserve">ARGENTINA|BUENOS AIRES|GENERAL RODRIGUEZ|GENERAL RODRIGUEZ|RUTA PROV 6|136.6-137.4 Km</t>
  </si>
  <si>
    <t xml:space="preserve">ARGENTINA|BUENOS AIRES|GENERAL RODRIGUEZ|GENERAL RODRIGUEZ|RUTA PROV 6|132.2-133.2 Km</t>
  </si>
  <si>
    <t xml:space="preserve">ARGENTINA|BUENOS AIRES|GENERAL RODRIGUEZ|GENERAL RODRIGUEZ|RUTA PROV 6|144.4-145.4 Km</t>
  </si>
  <si>
    <t xml:space="preserve">ARGENTINA|BUENOS AIRES|MARCOS PAZ|MARCOS PAZ|RUTA PROV 6|129.4-130.4 Km</t>
  </si>
  <si>
    <t xml:space="preserve">2022-01-22 20:35</t>
  </si>
  <si>
    <t xml:space="preserve">ARGENTINA|BUENOS AIRES|MARCOS PAZ|MARCOS PAZ|RUTA PROV 6|111.3-112.3 Km</t>
  </si>
  <si>
    <t xml:space="preserve">ARGENTINA|BUENOS AIRES|MARCOS PAZ|MARCOS PAZ|RUTA PROV 6|121.1-122.1 Km</t>
  </si>
  <si>
    <t xml:space="preserve">ARGENTINA|BUENOS AIRES|MARCOS PAZ|MARCOS PAZ|RUTA PROV 6|118.1-119.1 Km</t>
  </si>
  <si>
    <t xml:space="preserve">ARGENTINA|BUENOS AIRES|MARCOS PAZ|MARCOS PAZ|RUTA PROV 6|116.1-116.2 Km</t>
  </si>
  <si>
    <t xml:space="preserve">2022-01-22 20:38</t>
  </si>
  <si>
    <t xml:space="preserve">ARGENTINA|BUENOS AIRES|MARCOS PAZ|MARCOS PAZ|RUTA PROV 6|107.4-108.4 Km</t>
  </si>
  <si>
    <t xml:space="preserve">ARGENTINA|BUENOS AIRES|MARCOS PAZ|MARCOS PAZ|RUTA PROV 6|120.0-121.0 Km</t>
  </si>
  <si>
    <t xml:space="preserve">2022-01-22 20:43</t>
  </si>
  <si>
    <t xml:space="preserve">ARGENTINA|BUENOS AIRES|MARCOS PAZ|MARCOS PAZ|RUTA PROV 6|113.6-114.6 Km</t>
  </si>
  <si>
    <t xml:space="preserve">ARGENTINA|BUENOS AIRES|MARCOS PAZ|MARCOS PAZ|RUTA PROV 6|109.6-110.6 Km</t>
  </si>
  <si>
    <t xml:space="preserve">ARGENTINA|BUENOS AIRES|MARCOS PAZ|MARCOS PAZ|RUTA PROV 6|100.3-101.3 Km</t>
  </si>
  <si>
    <t xml:space="preserve">ARGENTINA|BUENOS AIRES|MARCOS PAZ|MARCOS PAZ|RUTA PROV 6|101.5-102.5 Km</t>
  </si>
  <si>
    <t xml:space="preserve">2022-01-22 20:44</t>
  </si>
  <si>
    <t xml:space="preserve">ARGENTINA|BUENOS AIRES|MARCOS PAZ|MARCOS PAZ|RUTA PROV 6|103.8-104.8 Km</t>
  </si>
  <si>
    <t xml:space="preserve">2022-01-22 20:46</t>
  </si>
  <si>
    <t xml:space="preserve">ARGENTINA|BUENOS AIRES|MARCOS PAZ|MARCOS PAZ|RUTA PROV 6|106.3-107.0 Km</t>
  </si>
  <si>
    <t xml:space="preserve">2022-01-22 20:48</t>
  </si>
  <si>
    <t xml:space="preserve">2022-01-22 20:49</t>
  </si>
  <si>
    <t xml:space="preserve">2022-01-22 20:50</t>
  </si>
  <si>
    <t xml:space="preserve">2022-01-22 20:52</t>
  </si>
  <si>
    <t xml:space="preserve">2022-01-22 20:53</t>
  </si>
  <si>
    <t xml:space="preserve">2022-01-22 20:54</t>
  </si>
  <si>
    <t xml:space="preserve">2022-01-22 20:55</t>
  </si>
  <si>
    <t xml:space="preserve">2022-01-22 21:00</t>
  </si>
  <si>
    <t xml:space="preserve">2022-01-22 21:05</t>
  </si>
  <si>
    <t xml:space="preserve">2022-01-22 21:07</t>
  </si>
  <si>
    <t xml:space="preserve">2022-01-22 21:10</t>
  </si>
  <si>
    <t xml:space="preserve">2022-01-22 21:14</t>
  </si>
  <si>
    <t xml:space="preserve">2022-01-22 21:15</t>
  </si>
  <si>
    <t xml:space="preserve">2022-01-22 21:17</t>
  </si>
  <si>
    <t xml:space="preserve">2022-01-22 21:19</t>
  </si>
  <si>
    <t xml:space="preserve">2022-01-22 21:20</t>
  </si>
  <si>
    <t xml:space="preserve">2022-01-22 21:21</t>
  </si>
  <si>
    <t xml:space="preserve">2022-01-22 21:25</t>
  </si>
  <si>
    <t xml:space="preserve">2022-01-22 21:26</t>
  </si>
  <si>
    <t xml:space="preserve">2022-01-22 21:31</t>
  </si>
  <si>
    <t xml:space="preserve">2022-01-22 21:35</t>
  </si>
  <si>
    <t xml:space="preserve">2022-01-22 21:37</t>
  </si>
  <si>
    <t xml:space="preserve">2022-01-22 21:41</t>
  </si>
  <si>
    <t xml:space="preserve">2022-01-22 21:44</t>
  </si>
  <si>
    <t xml:space="preserve">2022-01-22 21:46</t>
  </si>
  <si>
    <t xml:space="preserve">2022-01-22 21:48</t>
  </si>
  <si>
    <t xml:space="preserve">2022-01-22 21:50</t>
  </si>
  <si>
    <t xml:space="preserve">2022-01-22 21:52</t>
  </si>
  <si>
    <t xml:space="preserve">2022-01-22 21:54</t>
  </si>
  <si>
    <t xml:space="preserve">2022-01-22 22:06</t>
  </si>
  <si>
    <t xml:space="preserve">ARGENTINA|BUENOS AIRES|MONTE|ABBOTT|RUTA NAC 3|83.6-84.6 Km</t>
  </si>
  <si>
    <t xml:space="preserve">ARGENTINA|BUENOS AIRES|MONTE|ABBOTT|RUTA NAC 3|83.4-84.4 Km</t>
  </si>
  <si>
    <t xml:space="preserve">ARGENTINA|BUENOS AIRES|MONTE|ABBOTT|RUTA NAC 3|84.2-85.2 Km</t>
  </si>
  <si>
    <t xml:space="preserve">2022-01-22 22:08</t>
  </si>
  <si>
    <t xml:space="preserve">ARGENTINA|BUENOS AIRES|MONTE|ABBOTT|RUTA NAC 3|80.8-81.8 Km</t>
  </si>
  <si>
    <t xml:space="preserve">2022-01-22 22:09</t>
  </si>
  <si>
    <t xml:space="preserve">ARGENTINA|BUENOS AIRES|MONTE|ABBOTT|RUTA NAC 3|77.2-78.2 Km</t>
  </si>
  <si>
    <t xml:space="preserve">2022-01-22 22:11</t>
  </si>
  <si>
    <t xml:space="preserve">ARGENTINA|BUENOS AIRES|MONTE|ABBOTT|RUTA NAC 3|91.6-91.0 Km</t>
  </si>
  <si>
    <t xml:space="preserve">2022-01-22 22:13</t>
  </si>
  <si>
    <t xml:space="preserve">ARGENTINA|BUENOS AIRES|MONTE|ABBOTT|RUTA NAC 3|89.1-90.1 Km</t>
  </si>
  <si>
    <t xml:space="preserve">2022-01-22 22:15</t>
  </si>
  <si>
    <t xml:space="preserve">ARGENTINA|BUENOS AIRES|MONTE|ABBOTT|RUTA NAC 3|86.7-87.7 Km</t>
  </si>
  <si>
    <t xml:space="preserve">2022-01-22 22:17</t>
  </si>
  <si>
    <t xml:space="preserve">ARGENTINA|BUENOS AIRES|MONTE|ABBOTT|RUTA NAC 3|95.9-96.9 Km</t>
  </si>
  <si>
    <t xml:space="preserve">2022-01-22 22:19</t>
  </si>
  <si>
    <t xml:space="preserve">ARGENTINA|BUENOS AIRES|MONTE|ABBOTT|RUTA NAC 3|93.5-94.5 Km</t>
  </si>
  <si>
    <t xml:space="preserve">2022-01-22 22:21</t>
  </si>
  <si>
    <t xml:space="preserve">ARGENTINA|BUENOS AIRES|MONTE|ABBOTT|RUTA NAC 3|91.1-92.1 Km</t>
  </si>
  <si>
    <t xml:space="preserve">2022-01-22 22:23</t>
  </si>
  <si>
    <t xml:space="preserve">ARGENTINA|BUENOS AIRES|MONTE|SAN MIGUEL DEL MONTE|RUTA NAC 3|102.6-103.6 Km</t>
  </si>
  <si>
    <t xml:space="preserve">2022-01-22 22:25</t>
  </si>
  <si>
    <t xml:space="preserve">ARGENTINA|BUENOS AIRES|MONTE|SAN MIGUEL DEL MONTE|RUTA NAC 3|100.2-101.2 Km</t>
  </si>
  <si>
    <t xml:space="preserve">2022-01-22 22:27</t>
  </si>
  <si>
    <t xml:space="preserve">ARGENTINA|BUENOS AIRES|MONTE|SAN MIGUEL DEL MONTE|RUTA NAC 3|106.3-107.0 Km</t>
  </si>
  <si>
    <t xml:space="preserve">2022-01-22 22:29</t>
  </si>
  <si>
    <t xml:space="preserve">ARGENTINA|BUENOS AIRES|MONTE|SAN MIGUEL DEL MONTE|RUTA NAC 3|108.9-109.0 Km</t>
  </si>
  <si>
    <t xml:space="preserve">2022-01-22 22:31</t>
  </si>
  <si>
    <t xml:space="preserve">ARGENTINA|BUENOS AIRES|MONTE|SAN MIGUEL DEL MONTE|RUTA NAC 3|107.1-108.1 Km</t>
  </si>
  <si>
    <t xml:space="preserve">2022-01-22 22:33</t>
  </si>
  <si>
    <t xml:space="preserve">ARGENTINA|BUENOS AIRES|MONTE|SAN MIGUEL DEL MONTE|RUTA NAC 3|109.6-109.7 Km</t>
  </si>
  <si>
    <t xml:space="preserve">2022-01-22 22:35</t>
  </si>
  <si>
    <t xml:space="preserve">ARGENTINA|BUENOS AIRES|MONTE|SAN MIGUEL DEL MONTE|RUTA NAC 3|110.5-110.6 Km</t>
  </si>
  <si>
    <t xml:space="preserve">2022-01-22 22:37</t>
  </si>
  <si>
    <t xml:space="preserve">ARGENTINA|BUENOS AIRES|MONTE|SAN MIGUEL DEL MONTE|RUTA NAC 3|111.3-111.4 Km</t>
  </si>
  <si>
    <t xml:space="preserve">2022-01-22 22:39</t>
  </si>
  <si>
    <t xml:space="preserve">ARGENTINA|BUENOS AIRES|MONTE|SAN MIGUEL DEL MONTE|RUTA NAC 3|116.6-117.0 Km</t>
  </si>
  <si>
    <t xml:space="preserve">2022-01-22 22:41</t>
  </si>
  <si>
    <t xml:space="preserve">ARGENTINA|BUENOS AIRES|MONTE|SAN MIGUEL DEL MONTE|RUTA NAC 3|114.5-115.5 Km</t>
  </si>
  <si>
    <t xml:space="preserve">2022-01-22 22:43</t>
  </si>
  <si>
    <t xml:space="preserve">ARGENTINA|BUENOS AIRES|MONTE|ZENON VIDELA DORNA|RUTA NAC 3|118.5-119.0 Km</t>
  </si>
  <si>
    <t xml:space="preserve">2022-01-22 22:45</t>
  </si>
  <si>
    <t xml:space="preserve">ARGENTINA|BUENOS AIRES|MONTE|ZENON VIDELA DORNA|RUTA NAC 3|124.5-125.5 Km</t>
  </si>
  <si>
    <t xml:space="preserve">2022-01-22 22:47</t>
  </si>
  <si>
    <t xml:space="preserve">ARGENTINA|BUENOS AIRES|MONTE|ZENON VIDELA DORNA|RUTA NAC 3|122.1-123.1 Km</t>
  </si>
  <si>
    <t xml:space="preserve">2022-01-22 22:49</t>
  </si>
  <si>
    <t xml:space="preserve">ARGENTINA|BUENOS AIRES|MONTE|ZENON VIDELA DORNA|RUTA NAC 3|119.7-120.7 Km</t>
  </si>
  <si>
    <t xml:space="preserve">2022-01-22 22:51</t>
  </si>
  <si>
    <t xml:space="preserve">ARGENTINA|BUENOS AIRES|MONTE|ZENON VIDELA DORNA|RUTA NAC 3|127.7-128.7 Km</t>
  </si>
  <si>
    <t xml:space="preserve">2022-01-22 22:53</t>
  </si>
  <si>
    <t xml:space="preserve">ARGENTINA|BUENOS AIRES|MONTE|ZENON VIDELA DORNA|RUTA NAC 3|130.1-131.1 Km</t>
  </si>
  <si>
    <t xml:space="preserve">2022-01-22 22:55</t>
  </si>
  <si>
    <t xml:space="preserve">ARGENTINA|BUENOS AIRES|MONTE|ZENON VIDELA DORNA|RUTA NAC 3|132.5-133.0 Km</t>
  </si>
  <si>
    <t xml:space="preserve">2022-01-22 22:57</t>
  </si>
  <si>
    <t xml:space="preserve">ARGENTINA|BUENOS AIRES|MONTE|ZENON VIDELA DORNA|RUTA NAC 3|133.7-134.7 Km</t>
  </si>
  <si>
    <t xml:space="preserve">2022-01-22 22:59</t>
  </si>
  <si>
    <t xml:space="preserve">ARGENTINA|BUENOS AIRES|MONTE|ZENON VIDELA DORNA|RUTA NAC 3|136.1-137.0 Km</t>
  </si>
  <si>
    <t xml:space="preserve">2022-01-22 23:01</t>
  </si>
  <si>
    <t xml:space="preserve">ARGENTINA|BUENOS AIRES|GENERAL BELGRANO|GORCHS|RUTA NAC 3|137.4-138.4 Km</t>
  </si>
  <si>
    <t xml:space="preserve">2022-01-22 23:03</t>
  </si>
  <si>
    <t xml:space="preserve">ARGENTINA|BUENOS AIRES|GENERAL BELGRANO|GORCHS|RUTA NAC 3|142.5-143.5 Km</t>
  </si>
  <si>
    <t xml:space="preserve">2022-01-22 23:05</t>
  </si>
  <si>
    <t xml:space="preserve">ARGENTINA|BUENOS AIRES|GENERAL BELGRANO|GORCHS|RUTA NAC 3|140.2-141.2 Km</t>
  </si>
  <si>
    <t xml:space="preserve">2022-01-22 23:07</t>
  </si>
  <si>
    <t xml:space="preserve">ARGENTINA|BUENOS AIRES|GENERAL BELGRANO|GORCHS|RUTA NAC 3|159.9-160.0 Km</t>
  </si>
  <si>
    <t xml:space="preserve">2022-01-22 23:08</t>
  </si>
  <si>
    <t xml:space="preserve">2022-01-22 23:09</t>
  </si>
  <si>
    <t xml:space="preserve">2022-01-22 23:11</t>
  </si>
  <si>
    <t xml:space="preserve">2022-01-22 23:12</t>
  </si>
  <si>
    <t xml:space="preserve">2022-01-22 23:13</t>
  </si>
  <si>
    <t xml:space="preserve">2022-01-22 23:14</t>
  </si>
  <si>
    <t xml:space="preserve">2022-01-22 23:15</t>
  </si>
  <si>
    <t xml:space="preserve">ARGENTINA|BUENOS AIRES|GENERAL BELGRANO|GORCHS|RUTA NAC 3|144.0-145.0 Km</t>
  </si>
  <si>
    <t xml:space="preserve">2022-01-22 23:17</t>
  </si>
  <si>
    <t xml:space="preserve">ARGENTINA|BUENOS AIRES|GENERAL BELGRANO|GORCHS|RUTA NAC 3|142.7-143.7 Km</t>
  </si>
  <si>
    <t xml:space="preserve">2022-01-22 23:19</t>
  </si>
  <si>
    <t xml:space="preserve">ARGENTINA|BUENOS AIRES|GENERAL BELGRANO|GORCHS|RUTA NAC 3|138.4-139.4 Km</t>
  </si>
  <si>
    <t xml:space="preserve">2022-01-22 23:21</t>
  </si>
  <si>
    <t xml:space="preserve">ARGENTINA|BUENOS AIRES|MONTE|ZENON VIDELA DORNA|RUTA NAC 3|134.4-135.4 Km</t>
  </si>
  <si>
    <t xml:space="preserve">2022-01-22 23:25</t>
  </si>
  <si>
    <t xml:space="preserve">ARGENTINA|BUENOS AIRES|MONTE|ZENON VIDELA DORNA|RUTA NAC 3|132.2-133.0 Km</t>
  </si>
  <si>
    <t xml:space="preserve">ARGENTINA|BUENOS AIRES|MONTE|ZENON VIDELA DORNA|RUTA NAC 3|128.7-129.7 Km</t>
  </si>
  <si>
    <t xml:space="preserve">2022-01-22 23:27</t>
  </si>
  <si>
    <t xml:space="preserve">ARGENTINA|BUENOS AIRES|MONTE|ZENON VIDELA DORNA|RUTA NAC 3|120.0-121.0 Km</t>
  </si>
  <si>
    <t xml:space="preserve">2022-01-22 23:29</t>
  </si>
  <si>
    <t xml:space="preserve">ARGENTINA|BUENOS AIRES|MONTE|ZENON VIDELA DORNA|RUTA NAC 3|123.3-124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5133667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90216064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289184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289184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289184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5133667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299835205</v>
      </c>
      <c r="B10" s="4" t="n">
        <v>-58.666820526123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639892578</v>
      </c>
      <c r="B11" s="4" t="n">
        <v>-58.66913986206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749420166</v>
      </c>
      <c r="B12" s="4" t="n">
        <v>-58.664989471436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74708557129</v>
      </c>
      <c r="B13" s="4" t="n">
        <v>-58.663730621338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74658966064</v>
      </c>
      <c r="B14" s="4" t="n">
        <v>-58.663959503174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658966064</v>
      </c>
      <c r="B15" s="4" t="n">
        <v>-58.663959503174</v>
      </c>
      <c r="C15" s="4" t="s">
        <v>12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658966064</v>
      </c>
      <c r="B16" s="4" t="n">
        <v>-58.663959503174</v>
      </c>
      <c r="C16" s="4" t="s">
        <v>12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670410156</v>
      </c>
      <c r="B17" s="4" t="n">
        <v>-58.663970947266</v>
      </c>
      <c r="C17" s="4" t="s">
        <v>14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670410156</v>
      </c>
      <c r="B18" s="4" t="n">
        <v>-58.663970947266</v>
      </c>
      <c r="C18" s="4" t="s">
        <v>14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4681854248</v>
      </c>
      <c r="B19" s="4" t="n">
        <v>-58.663970947266</v>
      </c>
      <c r="C19" s="4" t="s">
        <v>15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681854248</v>
      </c>
      <c r="B20" s="4" t="n">
        <v>-58.663970947266</v>
      </c>
      <c r="C20" s="4" t="s">
        <v>15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239349365</v>
      </c>
      <c r="B21" s="4" t="n">
        <v>-58.666618347168</v>
      </c>
      <c r="C21" s="4" t="s">
        <v>16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3678588867</v>
      </c>
      <c r="B22" s="4" t="n">
        <v>-58.668899536133</v>
      </c>
      <c r="C22" s="4" t="s">
        <v>16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473640441895</v>
      </c>
      <c r="B23" s="4" t="n">
        <v>-58.669040679932</v>
      </c>
      <c r="C23" s="4" t="s">
        <v>16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473068237305</v>
      </c>
      <c r="B24" s="4" t="n">
        <v>-58.671058654785</v>
      </c>
      <c r="C24" s="4" t="s">
        <v>18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72400665283</v>
      </c>
      <c r="B25" s="4" t="n">
        <v>-58.673439025879</v>
      </c>
      <c r="C25" s="4" t="s">
        <v>19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465270996094</v>
      </c>
      <c r="B26" s="4" t="n">
        <v>-58.695381164551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61128234863</v>
      </c>
      <c r="B27" s="4" t="n">
        <v>-58.707668304443</v>
      </c>
      <c r="C27" s="4" t="s">
        <v>22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460861206055</v>
      </c>
      <c r="B28" s="4" t="n">
        <v>-58.708431243896</v>
      </c>
      <c r="C28" s="4" t="s">
        <v>24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460201263428</v>
      </c>
      <c r="B29" s="4" t="n">
        <v>-58.711311340332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457168579102</v>
      </c>
      <c r="B30" s="4" t="n">
        <v>-58.720851898193</v>
      </c>
      <c r="C30" s="4" t="s">
        <v>27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450500488281</v>
      </c>
      <c r="B31" s="4" t="n">
        <v>-58.741710662842</v>
      </c>
      <c r="C31" s="4" t="s">
        <v>28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443248748779</v>
      </c>
      <c r="B32" s="4" t="n">
        <v>-58.768131256104</v>
      </c>
      <c r="C32" s="4" t="s">
        <v>30</v>
      </c>
      <c r="D32" s="4" t="s">
        <v>7</v>
      </c>
      <c r="E32" s="4" t="s">
        <v>31</v>
      </c>
    </row>
    <row r="33" customFormat="false" ht="14.25" hidden="false" customHeight="false" outlineLevel="0" collapsed="false">
      <c r="A33" s="4" t="n">
        <v>-34.438819885254</v>
      </c>
      <c r="B33" s="4" t="n">
        <v>-58.794078826904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435348510742</v>
      </c>
      <c r="B34" s="4" t="n">
        <v>-58.818710327148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441631317139</v>
      </c>
      <c r="B35" s="4" t="n">
        <v>-58.844051361084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443378448486</v>
      </c>
      <c r="B36" s="4" t="n">
        <v>-58.869911193848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447589874268</v>
      </c>
      <c r="B37" s="4" t="n">
        <v>-58.894878387451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447589874268</v>
      </c>
      <c r="B38" s="4" t="n">
        <v>-58.894878387451</v>
      </c>
      <c r="C38" s="4" t="s">
        <v>42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451431274414</v>
      </c>
      <c r="B39" s="4" t="n">
        <v>-58.920219421387</v>
      </c>
      <c r="C39" s="4" t="s">
        <v>43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451881408691</v>
      </c>
      <c r="B40" s="4" t="n">
        <v>-58.945201873779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441230773926</v>
      </c>
      <c r="B41" s="4" t="n">
        <v>-58.965660095215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435260772705</v>
      </c>
      <c r="B42" s="4" t="n">
        <v>-58.988059997559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41881942749</v>
      </c>
      <c r="B43" s="4" t="n">
        <v>-59.002548217773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403511047363</v>
      </c>
      <c r="B44" s="4" t="n">
        <v>-59.012668609619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403091430664</v>
      </c>
      <c r="B45" s="4" t="n">
        <v>-59.013061523438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40161895752</v>
      </c>
      <c r="B46" s="4" t="n">
        <v>-59.015159606934</v>
      </c>
      <c r="C46" s="4" t="s">
        <v>54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400718688965</v>
      </c>
      <c r="B47" s="4" t="n">
        <v>-59.01639175415</v>
      </c>
      <c r="C47" s="4" t="s">
        <v>54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400550842285</v>
      </c>
      <c r="B48" s="4" t="n">
        <v>-59.016590118408</v>
      </c>
      <c r="C48" s="4" t="s">
        <v>54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400501251221</v>
      </c>
      <c r="B49" s="4" t="n">
        <v>-59.016651153564</v>
      </c>
      <c r="C49" s="4" t="s">
        <v>54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394889831543</v>
      </c>
      <c r="B50" s="4" t="n">
        <v>-59.02320098877</v>
      </c>
      <c r="C50" s="4" t="s">
        <v>55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394058227539</v>
      </c>
      <c r="B51" s="4" t="n">
        <v>-59.022968292236</v>
      </c>
      <c r="C51" s="4" t="s">
        <v>56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39485168457</v>
      </c>
      <c r="B52" s="4" t="n">
        <v>-59.022529602051</v>
      </c>
      <c r="C52" s="4" t="s">
        <v>56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395191192627</v>
      </c>
      <c r="B53" s="4" t="n">
        <v>-59.022811889648</v>
      </c>
      <c r="C53" s="4" t="s">
        <v>56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396499633789</v>
      </c>
      <c r="B54" s="4" t="n">
        <v>-59.023998260498</v>
      </c>
      <c r="C54" s="4" t="s">
        <v>56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398738861084</v>
      </c>
      <c r="B55" s="4" t="n">
        <v>-59.026081085205</v>
      </c>
      <c r="C55" s="4" t="s">
        <v>59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399211883545</v>
      </c>
      <c r="B56" s="4" t="n">
        <v>-59.026458740234</v>
      </c>
      <c r="C56" s="4" t="s">
        <v>59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402820587158</v>
      </c>
      <c r="B57" s="4" t="n">
        <v>-59.028839111328</v>
      </c>
      <c r="C57" s="4" t="s">
        <v>61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419109344482</v>
      </c>
      <c r="B58" s="4" t="n">
        <v>-59.035278320312</v>
      </c>
      <c r="C58" s="4" t="s">
        <v>63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435440063477</v>
      </c>
      <c r="B59" s="4" t="n">
        <v>-59.044971466064</v>
      </c>
      <c r="C59" s="4" t="s">
        <v>65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451801300049</v>
      </c>
      <c r="B60" s="4" t="n">
        <v>-59.054878234863</v>
      </c>
      <c r="C60" s="4" t="s">
        <v>67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467708587646</v>
      </c>
      <c r="B61" s="4" t="n">
        <v>-59.066478729248</v>
      </c>
      <c r="C61" s="4" t="s">
        <v>69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481998443604</v>
      </c>
      <c r="B62" s="4" t="n">
        <v>-59.060398101807</v>
      </c>
      <c r="C62" s="4" t="s">
        <v>71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501480102539</v>
      </c>
      <c r="B63" s="4" t="n">
        <v>-59.046821594238</v>
      </c>
      <c r="C63" s="4" t="s">
        <v>73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52241897583</v>
      </c>
      <c r="B64" s="4" t="n">
        <v>-59.037708282471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542320251465</v>
      </c>
      <c r="B65" s="4" t="n">
        <v>-59.037090301514</v>
      </c>
      <c r="C65" s="4" t="s">
        <v>77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559631347656</v>
      </c>
      <c r="B66" s="4" t="n">
        <v>-59.03678894043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559860229492</v>
      </c>
      <c r="B67" s="4" t="n">
        <v>-59.036869049072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560340881348</v>
      </c>
      <c r="B68" s="4" t="n">
        <v>-59.036769866943</v>
      </c>
      <c r="C68" s="4" t="s">
        <v>81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574031829834</v>
      </c>
      <c r="B69" s="4" t="n">
        <v>-59.037200927734</v>
      </c>
      <c r="C69" s="4" t="s">
        <v>83</v>
      </c>
      <c r="D69" s="4" t="s">
        <v>7</v>
      </c>
      <c r="E69" s="4" t="s">
        <v>84</v>
      </c>
    </row>
    <row r="70" customFormat="false" ht="14.25" hidden="false" customHeight="false" outlineLevel="0" collapsed="false">
      <c r="A70" s="4" t="n">
        <v>-34.600589752197</v>
      </c>
      <c r="B70" s="4" t="n">
        <v>-59.038200378418</v>
      </c>
      <c r="C70" s="4" t="s">
        <v>85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624298095703</v>
      </c>
      <c r="B71" s="4" t="n">
        <v>-59.037330627441</v>
      </c>
      <c r="C71" s="4" t="s">
        <v>87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645278930664</v>
      </c>
      <c r="B72" s="4" t="n">
        <v>-59.037418365479</v>
      </c>
      <c r="C72" s="4" t="s">
        <v>87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4.721519470215</v>
      </c>
      <c r="B73" s="4" t="n">
        <v>-59.009479522705</v>
      </c>
      <c r="C73" s="4" t="s">
        <v>90</v>
      </c>
      <c r="D73" s="4" t="s">
        <v>7</v>
      </c>
      <c r="E73" s="4" t="s">
        <v>91</v>
      </c>
    </row>
    <row r="74" customFormat="false" ht="14.25" hidden="false" customHeight="false" outlineLevel="0" collapsed="false">
      <c r="A74" s="4" t="n">
        <v>-34.74243927002</v>
      </c>
      <c r="B74" s="4" t="n">
        <v>-59.003959655762</v>
      </c>
      <c r="C74" s="4" t="s">
        <v>90</v>
      </c>
      <c r="D74" s="4" t="s">
        <v>7</v>
      </c>
      <c r="E74" s="4" t="s">
        <v>92</v>
      </c>
    </row>
    <row r="75" customFormat="false" ht="14.25" hidden="false" customHeight="false" outlineLevel="0" collapsed="false">
      <c r="A75" s="4" t="n">
        <v>-34.742660522461</v>
      </c>
      <c r="B75" s="4" t="n">
        <v>-59.003879547119</v>
      </c>
      <c r="C75" s="4" t="s">
        <v>90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752460479736</v>
      </c>
      <c r="B76" s="4" t="n">
        <v>-59.000118255615</v>
      </c>
      <c r="C76" s="4" t="s">
        <v>90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705780029297</v>
      </c>
      <c r="B77" s="4" t="n">
        <v>-59.016830444336</v>
      </c>
      <c r="C77" s="4" t="s">
        <v>90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737609863281</v>
      </c>
      <c r="B78" s="4" t="n">
        <v>-59.005218505859</v>
      </c>
      <c r="C78" s="4" t="s">
        <v>90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687240600586</v>
      </c>
      <c r="B79" s="4" t="n">
        <v>-59.026859283447</v>
      </c>
      <c r="C79" s="4" t="s">
        <v>90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763538360596</v>
      </c>
      <c r="B80" s="4" t="n">
        <v>-58.986011505127</v>
      </c>
      <c r="C80" s="4" t="s">
        <v>90</v>
      </c>
      <c r="D80" s="4" t="s">
        <v>7</v>
      </c>
      <c r="E80" s="4" t="s">
        <v>97</v>
      </c>
    </row>
    <row r="81" customFormat="false" ht="14.25" hidden="false" customHeight="false" outlineLevel="0" collapsed="false">
      <c r="A81" s="4" t="n">
        <v>-34.869480133057</v>
      </c>
      <c r="B81" s="4" t="n">
        <v>-58.87446975708</v>
      </c>
      <c r="C81" s="4" t="s">
        <v>98</v>
      </c>
      <c r="D81" s="4" t="s">
        <v>7</v>
      </c>
      <c r="E81" s="4" t="s">
        <v>99</v>
      </c>
    </row>
    <row r="82" customFormat="false" ht="14.25" hidden="false" customHeight="false" outlineLevel="0" collapsed="false">
      <c r="A82" s="4" t="n">
        <v>-34.819538116455</v>
      </c>
      <c r="B82" s="4" t="n">
        <v>-58.930011749268</v>
      </c>
      <c r="C82" s="4" t="s">
        <v>98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844909667969</v>
      </c>
      <c r="B83" s="4" t="n">
        <v>-58.905300140381</v>
      </c>
      <c r="C83" s="4" t="s">
        <v>98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857288360596</v>
      </c>
      <c r="B84" s="4" t="n">
        <v>-58.890289306641</v>
      </c>
      <c r="C84" s="4" t="s">
        <v>98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898990631104</v>
      </c>
      <c r="B85" s="4" t="n">
        <v>-58.843151092529</v>
      </c>
      <c r="C85" s="4" t="s">
        <v>103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4.832820892334</v>
      </c>
      <c r="B86" s="4" t="n">
        <v>-58.920238494873</v>
      </c>
      <c r="C86" s="4" t="s">
        <v>103</v>
      </c>
      <c r="D86" s="4" t="s">
        <v>7</v>
      </c>
      <c r="E86" s="4" t="s">
        <v>105</v>
      </c>
    </row>
    <row r="87" customFormat="false" ht="14.25" hidden="false" customHeight="false" outlineLevel="0" collapsed="false">
      <c r="A87" s="4" t="n">
        <v>-34.883518218994</v>
      </c>
      <c r="B87" s="4" t="n">
        <v>-58.856178283691</v>
      </c>
      <c r="C87" s="4" t="s">
        <v>106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4.918430328369</v>
      </c>
      <c r="B88" s="4" t="n">
        <v>-58.83597946167</v>
      </c>
      <c r="C88" s="4" t="s">
        <v>106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4.936069488525</v>
      </c>
      <c r="B89" s="4" t="n">
        <v>-58.831329345703</v>
      </c>
      <c r="C89" s="4" t="s">
        <v>106</v>
      </c>
      <c r="D89" s="4" t="s">
        <v>7</v>
      </c>
      <c r="E89" s="4" t="s">
        <v>109</v>
      </c>
    </row>
    <row r="90" customFormat="false" ht="14.25" hidden="false" customHeight="false" outlineLevel="0" collapsed="false">
      <c r="A90" s="4" t="n">
        <v>-34.946060180664</v>
      </c>
      <c r="B90" s="4" t="n">
        <v>-58.828639984131</v>
      </c>
      <c r="C90" s="4" t="s">
        <v>106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4.966068267822</v>
      </c>
      <c r="B91" s="4" t="n">
        <v>-58.821269989014</v>
      </c>
      <c r="C91" s="4" t="s">
        <v>111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981800079346</v>
      </c>
      <c r="B92" s="4" t="n">
        <v>-58.801330566406</v>
      </c>
      <c r="C92" s="4" t="s">
        <v>113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4.99626159668</v>
      </c>
      <c r="B93" s="4" t="n">
        <v>-58.78295135498</v>
      </c>
      <c r="C93" s="4" t="s">
        <v>115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5.003421783447</v>
      </c>
      <c r="B94" s="4" t="n">
        <v>-58.774021148682</v>
      </c>
      <c r="C94" s="4" t="s">
        <v>116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5.003421783447</v>
      </c>
      <c r="B95" s="4" t="n">
        <v>-58.774021148682</v>
      </c>
      <c r="C95" s="4" t="s">
        <v>117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5.003421783447</v>
      </c>
      <c r="B96" s="4" t="n">
        <v>-58.774021148682</v>
      </c>
      <c r="C96" s="4" t="s">
        <v>118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5.003421783447</v>
      </c>
      <c r="B97" s="4" t="n">
        <v>-58.774021148682</v>
      </c>
      <c r="C97" s="4" t="s">
        <v>118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5.003421783447</v>
      </c>
      <c r="B98" s="4" t="n">
        <v>-58.774021148682</v>
      </c>
      <c r="C98" s="4" t="s">
        <v>118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5.003410339355</v>
      </c>
      <c r="B99" s="4" t="n">
        <v>-58.774021148682</v>
      </c>
      <c r="C99" s="4" t="s">
        <v>119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5.003410339355</v>
      </c>
      <c r="B100" s="4" t="n">
        <v>-58.774040222168</v>
      </c>
      <c r="C100" s="4" t="s">
        <v>119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5.003410339355</v>
      </c>
      <c r="B101" s="4" t="n">
        <v>-58.774040222168</v>
      </c>
      <c r="C101" s="4" t="s">
        <v>119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5.003398895264</v>
      </c>
      <c r="B102" s="4" t="n">
        <v>-58.774040222168</v>
      </c>
      <c r="C102" s="4" t="s">
        <v>120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5.003398895264</v>
      </c>
      <c r="B103" s="4" t="n">
        <v>-58.774040222168</v>
      </c>
      <c r="C103" s="4" t="s">
        <v>121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5.003391265869</v>
      </c>
      <c r="B104" s="4" t="n">
        <v>-58.774040222168</v>
      </c>
      <c r="C104" s="4" t="s">
        <v>122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5.003391265869</v>
      </c>
      <c r="B105" s="4" t="n">
        <v>-58.77405166626</v>
      </c>
      <c r="C105" s="4" t="s">
        <v>123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5.003391265869</v>
      </c>
      <c r="B106" s="4" t="n">
        <v>-58.77405166626</v>
      </c>
      <c r="C106" s="4" t="s">
        <v>123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5.003391265869</v>
      </c>
      <c r="B107" s="4" t="n">
        <v>-58.77405166626</v>
      </c>
      <c r="C107" s="4" t="s">
        <v>123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5.003391265869</v>
      </c>
      <c r="B108" s="4" t="n">
        <v>-58.77405166626</v>
      </c>
      <c r="C108" s="4" t="s">
        <v>124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5.003391265869</v>
      </c>
      <c r="B109" s="4" t="n">
        <v>-58.77405166626</v>
      </c>
      <c r="C109" s="4" t="s">
        <v>124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5.003391265869</v>
      </c>
      <c r="B110" s="4" t="n">
        <v>-58.77405166626</v>
      </c>
      <c r="C110" s="4" t="s">
        <v>125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5.003391265869</v>
      </c>
      <c r="B111" s="4" t="n">
        <v>-58.77405166626</v>
      </c>
      <c r="C111" s="4" t="s">
        <v>125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5.003391265869</v>
      </c>
      <c r="B112" s="4" t="n">
        <v>-58.77405166626</v>
      </c>
      <c r="C112" s="4" t="s">
        <v>125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5.003410339355</v>
      </c>
      <c r="B113" s="4" t="n">
        <v>-58.77405166626</v>
      </c>
      <c r="C113" s="4" t="s">
        <v>126</v>
      </c>
      <c r="D113" s="4" t="s">
        <v>7</v>
      </c>
      <c r="E113" s="4" t="b">
        <f aca="false">FALSE()</f>
        <v>0</v>
      </c>
    </row>
    <row r="114" customFormat="false" ht="14.25" hidden="false" customHeight="false" outlineLevel="0" collapsed="false">
      <c r="A114" s="4" t="n">
        <v>-35.004108428955</v>
      </c>
      <c r="B114" s="4" t="n">
        <v>-58.773048400879</v>
      </c>
      <c r="C114" s="4" t="s">
        <v>127</v>
      </c>
      <c r="D114" s="4" t="s">
        <v>7</v>
      </c>
      <c r="E114" s="4" t="b">
        <f aca="false">FALSE()</f>
        <v>0</v>
      </c>
    </row>
    <row r="115" customFormat="false" ht="14.25" hidden="false" customHeight="false" outlineLevel="0" collapsed="false">
      <c r="A115" s="4" t="n">
        <v>-35.01496887207</v>
      </c>
      <c r="B115" s="4" t="n">
        <v>-58.758991241455</v>
      </c>
      <c r="C115" s="4" t="s">
        <v>128</v>
      </c>
      <c r="D115" s="4" t="s">
        <v>7</v>
      </c>
      <c r="E115" s="4" t="b">
        <f aca="false">FALSE()</f>
        <v>0</v>
      </c>
    </row>
    <row r="116" customFormat="false" ht="14.25" hidden="false" customHeight="false" outlineLevel="0" collapsed="false">
      <c r="A116" s="4" t="n">
        <v>-35.021221160889</v>
      </c>
      <c r="B116" s="4" t="n">
        <v>-58.747318267822</v>
      </c>
      <c r="C116" s="4" t="s">
        <v>129</v>
      </c>
      <c r="D116" s="4" t="s">
        <v>7</v>
      </c>
      <c r="E116" s="4" t="b">
        <f aca="false">FALSE()</f>
        <v>0</v>
      </c>
    </row>
    <row r="117" customFormat="false" ht="14.25" hidden="false" customHeight="false" outlineLevel="0" collapsed="false">
      <c r="A117" s="4" t="n">
        <v>-35.026840209961</v>
      </c>
      <c r="B117" s="4" t="n">
        <v>-58.744491577148</v>
      </c>
      <c r="C117" s="4" t="s">
        <v>130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5.026840209961</v>
      </c>
      <c r="B118" s="4" t="n">
        <v>-58.744491577148</v>
      </c>
      <c r="C118" s="4" t="s">
        <v>130</v>
      </c>
      <c r="D118" s="4" t="s">
        <v>7</v>
      </c>
      <c r="E118" s="4" t="b">
        <f aca="false">FALSE()</f>
        <v>0</v>
      </c>
    </row>
    <row r="119" customFormat="false" ht="14.25" hidden="false" customHeight="false" outlineLevel="0" collapsed="false">
      <c r="A119" s="4" t="n">
        <v>-35.026840209961</v>
      </c>
      <c r="B119" s="4" t="n">
        <v>-58.744491577148</v>
      </c>
      <c r="C119" s="4" t="s">
        <v>130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5.026840209961</v>
      </c>
      <c r="B120" s="4" t="n">
        <v>-58.744491577148</v>
      </c>
      <c r="C120" s="4" t="s">
        <v>131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5.026840209961</v>
      </c>
      <c r="B121" s="4" t="n">
        <v>-58.744491577148</v>
      </c>
      <c r="C121" s="4" t="s">
        <v>132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5.026840209961</v>
      </c>
      <c r="B122" s="4" t="n">
        <v>-58.744499206543</v>
      </c>
      <c r="C122" s="4" t="s">
        <v>133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5.026840209961</v>
      </c>
      <c r="B123" s="4" t="n">
        <v>-58.744491577148</v>
      </c>
      <c r="C123" s="4" t="s">
        <v>133</v>
      </c>
      <c r="D123" s="4" t="s">
        <v>7</v>
      </c>
      <c r="E123" s="4" t="b">
        <f aca="false">FALSE()</f>
        <v>0</v>
      </c>
    </row>
    <row r="124" customFormat="false" ht="14.25" hidden="false" customHeight="false" outlineLevel="0" collapsed="false">
      <c r="A124" s="4" t="n">
        <v>-35.026828765869</v>
      </c>
      <c r="B124" s="4" t="n">
        <v>-58.744510650635</v>
      </c>
      <c r="C124" s="4" t="s">
        <v>134</v>
      </c>
      <c r="D124" s="4" t="s">
        <v>7</v>
      </c>
      <c r="E124" s="4" t="b">
        <f aca="false">FALSE()</f>
        <v>0</v>
      </c>
    </row>
    <row r="125" customFormat="false" ht="14.25" hidden="false" customHeight="false" outlineLevel="0" collapsed="false">
      <c r="A125" s="4" t="n">
        <v>-35.026821136475</v>
      </c>
      <c r="B125" s="4" t="n">
        <v>-58.744518280029</v>
      </c>
      <c r="C125" s="4" t="s">
        <v>135</v>
      </c>
      <c r="D125" s="4" t="s">
        <v>7</v>
      </c>
      <c r="E125" s="4" t="b">
        <f aca="false">FALSE()</f>
        <v>0</v>
      </c>
    </row>
    <row r="126" customFormat="false" ht="14.25" hidden="false" customHeight="false" outlineLevel="0" collapsed="false">
      <c r="A126" s="4" t="n">
        <v>-35.026821136475</v>
      </c>
      <c r="B126" s="4" t="n">
        <v>-58.744518280029</v>
      </c>
      <c r="C126" s="4" t="s">
        <v>135</v>
      </c>
      <c r="D126" s="4" t="s">
        <v>7</v>
      </c>
      <c r="E126" s="4" t="b">
        <f aca="false">FALSE()</f>
        <v>0</v>
      </c>
    </row>
    <row r="127" customFormat="false" ht="14.25" hidden="false" customHeight="false" outlineLevel="0" collapsed="false">
      <c r="A127" s="4" t="n">
        <v>-35.027069091797</v>
      </c>
      <c r="B127" s="4" t="n">
        <v>-58.744491577148</v>
      </c>
      <c r="C127" s="4" t="s">
        <v>136</v>
      </c>
      <c r="D127" s="4" t="s">
        <v>7</v>
      </c>
      <c r="E127" s="4" t="b">
        <f aca="false">FALSE()</f>
        <v>0</v>
      </c>
    </row>
    <row r="128" customFormat="false" ht="14.25" hidden="false" customHeight="false" outlineLevel="0" collapsed="false">
      <c r="A128" s="4" t="n">
        <v>-35.026851654053</v>
      </c>
      <c r="B128" s="4" t="n">
        <v>-58.744499206543</v>
      </c>
      <c r="C128" s="4" t="s">
        <v>136</v>
      </c>
      <c r="D128" s="4" t="s">
        <v>7</v>
      </c>
      <c r="E128" s="4" t="b">
        <f aca="false">FALSE()</f>
        <v>0</v>
      </c>
    </row>
    <row r="129" customFormat="false" ht="14.25" hidden="false" customHeight="false" outlineLevel="0" collapsed="false">
      <c r="A129" s="4" t="n">
        <v>-35.026821136475</v>
      </c>
      <c r="B129" s="4" t="n">
        <v>-58.744518280029</v>
      </c>
      <c r="C129" s="4" t="s">
        <v>136</v>
      </c>
      <c r="D129" s="4" t="s">
        <v>7</v>
      </c>
      <c r="E129" s="4" t="b">
        <f aca="false">FALSE()</f>
        <v>0</v>
      </c>
    </row>
    <row r="130" customFormat="false" ht="14.25" hidden="false" customHeight="false" outlineLevel="0" collapsed="false">
      <c r="A130" s="4" t="n">
        <v>-35.026851654053</v>
      </c>
      <c r="B130" s="4" t="n">
        <v>-58.744499206543</v>
      </c>
      <c r="C130" s="4" t="s">
        <v>136</v>
      </c>
      <c r="D130" s="4" t="s">
        <v>7</v>
      </c>
      <c r="E130" s="4" t="b">
        <f aca="false">FALSE()</f>
        <v>0</v>
      </c>
    </row>
    <row r="131" customFormat="false" ht="14.25" hidden="false" customHeight="false" outlineLevel="0" collapsed="false">
      <c r="A131" s="4" t="n">
        <v>-35.026840209961</v>
      </c>
      <c r="B131" s="4" t="n">
        <v>-58.744499206543</v>
      </c>
      <c r="C131" s="4" t="s">
        <v>137</v>
      </c>
      <c r="D131" s="4" t="s">
        <v>7</v>
      </c>
      <c r="E131" s="4" t="b">
        <f aca="false">FALSE()</f>
        <v>0</v>
      </c>
    </row>
    <row r="132" customFormat="false" ht="14.25" hidden="false" customHeight="false" outlineLevel="0" collapsed="false">
      <c r="A132" s="4" t="n">
        <v>-35.026859283447</v>
      </c>
      <c r="B132" s="4" t="n">
        <v>-58.744499206543</v>
      </c>
      <c r="C132" s="4" t="s">
        <v>138</v>
      </c>
      <c r="D132" s="4" t="s">
        <v>7</v>
      </c>
      <c r="E132" s="4" t="b">
        <f aca="false">FALSE()</f>
        <v>0</v>
      </c>
    </row>
    <row r="133" customFormat="false" ht="14.25" hidden="false" customHeight="false" outlineLevel="0" collapsed="false">
      <c r="A133" s="4" t="n">
        <v>-35.026859283447</v>
      </c>
      <c r="B133" s="4" t="n">
        <v>-58.744510650635</v>
      </c>
      <c r="C133" s="4" t="s">
        <v>139</v>
      </c>
      <c r="D133" s="4" t="s">
        <v>7</v>
      </c>
      <c r="E133" s="4" t="b">
        <f aca="false">FALSE()</f>
        <v>0</v>
      </c>
    </row>
    <row r="134" customFormat="false" ht="14.25" hidden="false" customHeight="false" outlineLevel="0" collapsed="false">
      <c r="A134" s="4" t="n">
        <v>-35.031791687012</v>
      </c>
      <c r="B134" s="4" t="n">
        <v>-58.737579345703</v>
      </c>
      <c r="C134" s="4" t="s">
        <v>140</v>
      </c>
      <c r="D134" s="4" t="s">
        <v>7</v>
      </c>
      <c r="E134" s="4" t="b">
        <f aca="false">FALSE()</f>
        <v>0</v>
      </c>
    </row>
    <row r="135" customFormat="false" ht="14.25" hidden="false" customHeight="false" outlineLevel="0" collapsed="false">
      <c r="A135" s="4" t="n">
        <v>-35.034511566162</v>
      </c>
      <c r="B135" s="4" t="n">
        <v>-58.73344039917</v>
      </c>
      <c r="C135" s="4" t="s">
        <v>141</v>
      </c>
      <c r="D135" s="4" t="s">
        <v>7</v>
      </c>
      <c r="E135" s="4" t="b">
        <f aca="false">FALSE()</f>
        <v>0</v>
      </c>
    </row>
    <row r="136" customFormat="false" ht="14.25" hidden="false" customHeight="false" outlineLevel="0" collapsed="false">
      <c r="A136" s="4" t="n">
        <v>-35.052268981934</v>
      </c>
      <c r="B136" s="4" t="n">
        <v>-58.735580444336</v>
      </c>
      <c r="C136" s="4" t="s">
        <v>142</v>
      </c>
      <c r="D136" s="4" t="s">
        <v>7</v>
      </c>
      <c r="E136" s="4" t="b">
        <f aca="false">FALSE()</f>
        <v>0</v>
      </c>
    </row>
    <row r="137" customFormat="false" ht="14.25" hidden="false" customHeight="false" outlineLevel="0" collapsed="false">
      <c r="A137" s="4" t="n">
        <v>-35.074741363525</v>
      </c>
      <c r="B137" s="4" t="n">
        <v>-58.736511230469</v>
      </c>
      <c r="C137" s="4" t="s">
        <v>143</v>
      </c>
      <c r="D137" s="4" t="s">
        <v>7</v>
      </c>
      <c r="E137" s="4" t="b">
        <f aca="false">FALSE()</f>
        <v>0</v>
      </c>
    </row>
    <row r="138" customFormat="false" ht="14.25" hidden="false" customHeight="false" outlineLevel="0" collapsed="false">
      <c r="A138" s="4" t="n">
        <v>-35.142578125</v>
      </c>
      <c r="B138" s="4" t="n">
        <v>-58.740001678467</v>
      </c>
      <c r="C138" s="4" t="s">
        <v>144</v>
      </c>
      <c r="D138" s="4" t="s">
        <v>7</v>
      </c>
      <c r="E138" s="4" t="s">
        <v>145</v>
      </c>
    </row>
    <row r="139" customFormat="false" ht="14.25" hidden="false" customHeight="false" outlineLevel="0" collapsed="false">
      <c r="A139" s="4" t="n">
        <v>-35.142578125</v>
      </c>
      <c r="B139" s="4" t="n">
        <v>-58.740001678467</v>
      </c>
      <c r="C139" s="4" t="s">
        <v>144</v>
      </c>
      <c r="D139" s="4" t="s">
        <v>7</v>
      </c>
      <c r="E139" s="4" t="s">
        <v>145</v>
      </c>
    </row>
    <row r="140" customFormat="false" ht="14.25" hidden="false" customHeight="false" outlineLevel="0" collapsed="false">
      <c r="A140" s="4" t="n">
        <v>-35.142578125</v>
      </c>
      <c r="B140" s="4" t="n">
        <v>-58.740001678467</v>
      </c>
      <c r="C140" s="4" t="s">
        <v>144</v>
      </c>
      <c r="D140" s="4" t="s">
        <v>7</v>
      </c>
      <c r="E140" s="4" t="s">
        <v>145</v>
      </c>
    </row>
    <row r="141" customFormat="false" ht="14.25" hidden="false" customHeight="false" outlineLevel="0" collapsed="false">
      <c r="A141" s="4" t="n">
        <v>-35.096271514893</v>
      </c>
      <c r="B141" s="4" t="n">
        <v>-58.735511779785</v>
      </c>
      <c r="C141" s="4" t="s">
        <v>144</v>
      </c>
      <c r="D141" s="4" t="s">
        <v>7</v>
      </c>
      <c r="E141" s="4" t="b">
        <f aca="false">FALSE()</f>
        <v>0</v>
      </c>
    </row>
    <row r="142" customFormat="false" ht="14.25" hidden="false" customHeight="false" outlineLevel="0" collapsed="false">
      <c r="A142" s="4" t="n">
        <v>-35.116840362549</v>
      </c>
      <c r="B142" s="4" t="n">
        <v>-58.736278533936</v>
      </c>
      <c r="C142" s="4" t="s">
        <v>144</v>
      </c>
      <c r="D142" s="4" t="s">
        <v>7</v>
      </c>
      <c r="E142" s="4" t="b">
        <f aca="false">FALSE()</f>
        <v>0</v>
      </c>
    </row>
    <row r="143" customFormat="false" ht="14.25" hidden="false" customHeight="false" outlineLevel="0" collapsed="false">
      <c r="A143" s="4" t="n">
        <v>-35.144340515137</v>
      </c>
      <c r="B143" s="4" t="n">
        <v>-58.740570068359</v>
      </c>
      <c r="C143" s="4" t="s">
        <v>144</v>
      </c>
      <c r="D143" s="4" t="s">
        <v>7</v>
      </c>
      <c r="E143" s="4" t="s">
        <v>146</v>
      </c>
    </row>
    <row r="144" customFormat="false" ht="14.25" hidden="false" customHeight="false" outlineLevel="0" collapsed="false">
      <c r="A144" s="4" t="n">
        <v>-35.137531280518</v>
      </c>
      <c r="B144" s="4" t="n">
        <v>-58.739570617676</v>
      </c>
      <c r="C144" s="4" t="s">
        <v>144</v>
      </c>
      <c r="D144" s="4" t="s">
        <v>7</v>
      </c>
      <c r="E144" s="4" t="s">
        <v>147</v>
      </c>
    </row>
    <row r="145" customFormat="false" ht="14.25" hidden="false" customHeight="false" outlineLevel="0" collapsed="false">
      <c r="A145" s="4" t="n">
        <v>-35.167640686035</v>
      </c>
      <c r="B145" s="4" t="n">
        <v>-58.743938446045</v>
      </c>
      <c r="C145" s="4" t="s">
        <v>148</v>
      </c>
      <c r="D145" s="4" t="s">
        <v>7</v>
      </c>
      <c r="E145" s="4" t="s">
        <v>149</v>
      </c>
    </row>
    <row r="146" customFormat="false" ht="14.25" hidden="false" customHeight="false" outlineLevel="0" collapsed="false">
      <c r="A146" s="4" t="n">
        <v>-35.199951171875</v>
      </c>
      <c r="B146" s="4" t="n">
        <v>-58.748798370361</v>
      </c>
      <c r="C146" s="4" t="s">
        <v>150</v>
      </c>
      <c r="D146" s="4" t="s">
        <v>7</v>
      </c>
      <c r="E146" s="4" t="s">
        <v>151</v>
      </c>
    </row>
    <row r="147" customFormat="false" ht="14.25" hidden="false" customHeight="false" outlineLevel="0" collapsed="false">
      <c r="A147" s="4" t="n">
        <v>-35.231628417969</v>
      </c>
      <c r="B147" s="4" t="n">
        <v>-58.754901885986</v>
      </c>
      <c r="C147" s="4" t="s">
        <v>152</v>
      </c>
      <c r="D147" s="4" t="s">
        <v>7</v>
      </c>
      <c r="E147" s="4" t="s">
        <v>153</v>
      </c>
    </row>
    <row r="148" customFormat="false" ht="14.25" hidden="false" customHeight="false" outlineLevel="0" collapsed="false">
      <c r="A148" s="4" t="n">
        <v>-35.253578186035</v>
      </c>
      <c r="B148" s="4" t="n">
        <v>-58.762649536133</v>
      </c>
      <c r="C148" s="4" t="s">
        <v>154</v>
      </c>
      <c r="D148" s="4" t="s">
        <v>7</v>
      </c>
      <c r="E148" s="4" t="s">
        <v>155</v>
      </c>
    </row>
    <row r="149" customFormat="false" ht="14.25" hidden="false" customHeight="false" outlineLevel="0" collapsed="false">
      <c r="A149" s="4" t="n">
        <v>-35.274181365967</v>
      </c>
      <c r="B149" s="4" t="n">
        <v>-58.769889831543</v>
      </c>
      <c r="C149" s="4" t="s">
        <v>156</v>
      </c>
      <c r="D149" s="4" t="s">
        <v>7</v>
      </c>
      <c r="E149" s="4" t="s">
        <v>157</v>
      </c>
    </row>
    <row r="150" customFormat="false" ht="14.25" hidden="false" customHeight="false" outlineLevel="0" collapsed="false">
      <c r="A150" s="4" t="n">
        <v>-35.294940948486</v>
      </c>
      <c r="B150" s="4" t="n">
        <v>-58.777179718018</v>
      </c>
      <c r="C150" s="4" t="s">
        <v>158</v>
      </c>
      <c r="D150" s="4" t="s">
        <v>7</v>
      </c>
      <c r="E150" s="4" t="s">
        <v>159</v>
      </c>
    </row>
    <row r="151" customFormat="false" ht="14.25" hidden="false" customHeight="false" outlineLevel="0" collapsed="false">
      <c r="A151" s="4" t="n">
        <v>-35.315670013428</v>
      </c>
      <c r="B151" s="4" t="n">
        <v>-58.784481048584</v>
      </c>
      <c r="C151" s="4" t="s">
        <v>160</v>
      </c>
      <c r="D151" s="4" t="s">
        <v>7</v>
      </c>
      <c r="E151" s="4" t="s">
        <v>161</v>
      </c>
    </row>
    <row r="152" customFormat="false" ht="14.25" hidden="false" customHeight="false" outlineLevel="0" collapsed="false">
      <c r="A152" s="4" t="n">
        <v>-35.336120605469</v>
      </c>
      <c r="B152" s="4" t="n">
        <v>-58.791660308838</v>
      </c>
      <c r="C152" s="4" t="s">
        <v>162</v>
      </c>
      <c r="D152" s="4" t="s">
        <v>7</v>
      </c>
      <c r="E152" s="4" t="s">
        <v>163</v>
      </c>
    </row>
    <row r="153" customFormat="false" ht="14.25" hidden="false" customHeight="false" outlineLevel="0" collapsed="false">
      <c r="A153" s="4" t="n">
        <v>-35.356769561768</v>
      </c>
      <c r="B153" s="4" t="n">
        <v>-58.798931121826</v>
      </c>
      <c r="C153" s="4" t="s">
        <v>164</v>
      </c>
      <c r="D153" s="4" t="s">
        <v>7</v>
      </c>
      <c r="E153" s="4" t="s">
        <v>165</v>
      </c>
    </row>
    <row r="154" customFormat="false" ht="14.25" hidden="false" customHeight="false" outlineLevel="0" collapsed="false">
      <c r="A154" s="4" t="n">
        <v>-35.376720428467</v>
      </c>
      <c r="B154" s="4" t="n">
        <v>-58.805950164795</v>
      </c>
      <c r="C154" s="4" t="s">
        <v>166</v>
      </c>
      <c r="D154" s="4" t="s">
        <v>7</v>
      </c>
      <c r="E154" s="4" t="s">
        <v>167</v>
      </c>
    </row>
    <row r="155" customFormat="false" ht="14.25" hidden="false" customHeight="false" outlineLevel="0" collapsed="false">
      <c r="A155" s="4" t="n">
        <v>-35.392040252686</v>
      </c>
      <c r="B155" s="4" t="n">
        <v>-58.811809539795</v>
      </c>
      <c r="C155" s="4" t="s">
        <v>168</v>
      </c>
      <c r="D155" s="4" t="s">
        <v>7</v>
      </c>
      <c r="E155" s="4" t="s">
        <v>169</v>
      </c>
    </row>
    <row r="156" customFormat="false" ht="14.25" hidden="false" customHeight="false" outlineLevel="0" collapsed="false">
      <c r="A156" s="4" t="n">
        <v>-35.408229827881</v>
      </c>
      <c r="B156" s="4" t="n">
        <v>-58.810680389404</v>
      </c>
      <c r="C156" s="4" t="s">
        <v>170</v>
      </c>
      <c r="D156" s="4" t="s">
        <v>7</v>
      </c>
      <c r="E156" s="4" t="s">
        <v>171</v>
      </c>
    </row>
    <row r="157" customFormat="false" ht="14.25" hidden="false" customHeight="false" outlineLevel="0" collapsed="false">
      <c r="A157" s="4" t="n">
        <v>-35.425178527832</v>
      </c>
      <c r="B157" s="4" t="n">
        <v>-58.808570861816</v>
      </c>
      <c r="C157" s="4" t="s">
        <v>172</v>
      </c>
      <c r="D157" s="4" t="s">
        <v>7</v>
      </c>
      <c r="E157" s="4" t="s">
        <v>173</v>
      </c>
    </row>
    <row r="158" customFormat="false" ht="14.25" hidden="false" customHeight="false" outlineLevel="0" collapsed="false">
      <c r="A158" s="4" t="n">
        <v>-35.432918548584</v>
      </c>
      <c r="B158" s="4" t="n">
        <v>-58.811580657959</v>
      </c>
      <c r="C158" s="4" t="s">
        <v>174</v>
      </c>
      <c r="D158" s="4" t="s">
        <v>7</v>
      </c>
      <c r="E158" s="4" t="s">
        <v>175</v>
      </c>
    </row>
    <row r="159" customFormat="false" ht="14.25" hidden="false" customHeight="false" outlineLevel="0" collapsed="false">
      <c r="A159" s="4" t="n">
        <v>-35.436401367188</v>
      </c>
      <c r="B159" s="4" t="n">
        <v>-58.816890716553</v>
      </c>
      <c r="C159" s="4" t="s">
        <v>176</v>
      </c>
      <c r="D159" s="4" t="s">
        <v>7</v>
      </c>
      <c r="E159" s="4" t="s">
        <v>177</v>
      </c>
    </row>
    <row r="160" customFormat="false" ht="14.25" hidden="false" customHeight="false" outlineLevel="0" collapsed="false">
      <c r="A160" s="4" t="n">
        <v>-35.444049835205</v>
      </c>
      <c r="B160" s="4" t="n">
        <v>-58.815879821777</v>
      </c>
      <c r="C160" s="4" t="s">
        <v>178</v>
      </c>
      <c r="D160" s="4" t="s">
        <v>7</v>
      </c>
      <c r="E160" s="4" t="s">
        <v>179</v>
      </c>
    </row>
    <row r="161" customFormat="false" ht="14.25" hidden="false" customHeight="false" outlineLevel="0" collapsed="false">
      <c r="A161" s="4" t="n">
        <v>-35.454608917236</v>
      </c>
      <c r="B161" s="4" t="n">
        <v>-58.829990386963</v>
      </c>
      <c r="C161" s="4" t="s">
        <v>180</v>
      </c>
      <c r="D161" s="4" t="s">
        <v>7</v>
      </c>
      <c r="E161" s="4" t="s">
        <v>181</v>
      </c>
    </row>
    <row r="162" customFormat="false" ht="14.25" hidden="false" customHeight="false" outlineLevel="0" collapsed="false">
      <c r="A162" s="4" t="n">
        <v>-35.468799591064</v>
      </c>
      <c r="B162" s="4" t="n">
        <v>-58.845081329346</v>
      </c>
      <c r="C162" s="4" t="s">
        <v>182</v>
      </c>
      <c r="D162" s="4" t="s">
        <v>7</v>
      </c>
      <c r="E162" s="4" t="s">
        <v>183</v>
      </c>
    </row>
    <row r="163" customFormat="false" ht="14.25" hidden="false" customHeight="false" outlineLevel="0" collapsed="false">
      <c r="A163" s="4" t="n">
        <v>-35.485298156738</v>
      </c>
      <c r="B163" s="4" t="n">
        <v>-58.855049133301</v>
      </c>
      <c r="C163" s="4" t="s">
        <v>184</v>
      </c>
      <c r="D163" s="4" t="s">
        <v>7</v>
      </c>
      <c r="E163" s="4" t="s">
        <v>185</v>
      </c>
    </row>
    <row r="164" customFormat="false" ht="14.25" hidden="false" customHeight="false" outlineLevel="0" collapsed="false">
      <c r="A164" s="4" t="n">
        <v>-35.505931854248</v>
      </c>
      <c r="B164" s="4" t="n">
        <v>-58.858039855957</v>
      </c>
      <c r="C164" s="4" t="s">
        <v>186</v>
      </c>
      <c r="D164" s="4" t="s">
        <v>7</v>
      </c>
      <c r="E164" s="4" t="s">
        <v>187</v>
      </c>
    </row>
    <row r="165" customFormat="false" ht="14.25" hidden="false" customHeight="false" outlineLevel="0" collapsed="false">
      <c r="A165" s="4" t="n">
        <v>-35.527599334717</v>
      </c>
      <c r="B165" s="4" t="n">
        <v>-58.854290008545</v>
      </c>
      <c r="C165" s="4" t="s">
        <v>188</v>
      </c>
      <c r="D165" s="4" t="s">
        <v>7</v>
      </c>
      <c r="E165" s="4" t="s">
        <v>189</v>
      </c>
    </row>
    <row r="166" customFormat="false" ht="14.25" hidden="false" customHeight="false" outlineLevel="0" collapsed="false">
      <c r="A166" s="4" t="n">
        <v>-35.549091339111</v>
      </c>
      <c r="B166" s="4" t="n">
        <v>-58.850570678711</v>
      </c>
      <c r="C166" s="4" t="s">
        <v>190</v>
      </c>
      <c r="D166" s="4" t="s">
        <v>7</v>
      </c>
      <c r="E166" s="4" t="s">
        <v>191</v>
      </c>
    </row>
    <row r="167" customFormat="false" ht="14.25" hidden="false" customHeight="false" outlineLevel="0" collapsed="false">
      <c r="A167" s="4" t="n">
        <v>-35.570079803467</v>
      </c>
      <c r="B167" s="4" t="n">
        <v>-58.845550537109</v>
      </c>
      <c r="C167" s="4" t="s">
        <v>192</v>
      </c>
      <c r="D167" s="4" t="s">
        <v>7</v>
      </c>
      <c r="E167" s="4" t="s">
        <v>193</v>
      </c>
    </row>
    <row r="168" customFormat="false" ht="14.25" hidden="false" customHeight="false" outlineLevel="0" collapsed="false">
      <c r="A168" s="4" t="n">
        <v>-35.591091156006</v>
      </c>
      <c r="B168" s="4" t="n">
        <v>-58.839141845703</v>
      </c>
      <c r="C168" s="4" t="s">
        <v>194</v>
      </c>
      <c r="D168" s="4" t="s">
        <v>7</v>
      </c>
      <c r="E168" s="4" t="s">
        <v>195</v>
      </c>
    </row>
    <row r="169" customFormat="false" ht="14.25" hidden="false" customHeight="false" outlineLevel="0" collapsed="false">
      <c r="A169" s="4" t="n">
        <v>-35.611759185791</v>
      </c>
      <c r="B169" s="4" t="n">
        <v>-58.832809448242</v>
      </c>
      <c r="C169" s="4" t="s">
        <v>196</v>
      </c>
      <c r="D169" s="4" t="s">
        <v>7</v>
      </c>
      <c r="E169" s="4" t="s">
        <v>197</v>
      </c>
    </row>
    <row r="170" customFormat="false" ht="14.25" hidden="false" customHeight="false" outlineLevel="0" collapsed="false">
      <c r="A170" s="4" t="n">
        <v>-35.630989074707</v>
      </c>
      <c r="B170" s="4" t="n">
        <v>-58.840950012207</v>
      </c>
      <c r="C170" s="4" t="s">
        <v>198</v>
      </c>
      <c r="D170" s="4" t="s">
        <v>7</v>
      </c>
      <c r="E170" s="4" t="s">
        <v>199</v>
      </c>
    </row>
    <row r="171" customFormat="false" ht="14.25" hidden="false" customHeight="false" outlineLevel="0" collapsed="false">
      <c r="A171" s="4" t="n">
        <v>-35.650699615479</v>
      </c>
      <c r="B171" s="4" t="n">
        <v>-58.850631713867</v>
      </c>
      <c r="C171" s="4" t="s">
        <v>200</v>
      </c>
      <c r="D171" s="4" t="s">
        <v>7</v>
      </c>
      <c r="E171" s="4" t="s">
        <v>201</v>
      </c>
    </row>
    <row r="172" customFormat="false" ht="14.25" hidden="false" customHeight="false" outlineLevel="0" collapsed="false">
      <c r="A172" s="4" t="n">
        <v>-35.671398162842</v>
      </c>
      <c r="B172" s="4" t="n">
        <v>-58.855140686035</v>
      </c>
      <c r="C172" s="4" t="s">
        <v>202</v>
      </c>
      <c r="D172" s="4" t="s">
        <v>7</v>
      </c>
      <c r="E172" s="4" t="s">
        <v>203</v>
      </c>
    </row>
    <row r="173" customFormat="false" ht="14.25" hidden="false" customHeight="false" outlineLevel="0" collapsed="false">
      <c r="A173" s="4" t="n">
        <v>-35.686538696289</v>
      </c>
      <c r="B173" s="4" t="n">
        <v>-58.873279571533</v>
      </c>
      <c r="C173" s="4" t="s">
        <v>204</v>
      </c>
      <c r="D173" s="4" t="s">
        <v>7</v>
      </c>
      <c r="E173" s="4" t="s">
        <v>205</v>
      </c>
    </row>
    <row r="174" customFormat="false" ht="14.25" hidden="false" customHeight="false" outlineLevel="0" collapsed="false">
      <c r="A174" s="4" t="n">
        <v>-35.701469421387</v>
      </c>
      <c r="B174" s="4" t="n">
        <v>-58.890319824219</v>
      </c>
      <c r="C174" s="4" t="s">
        <v>206</v>
      </c>
      <c r="D174" s="4" t="s">
        <v>7</v>
      </c>
      <c r="E174" s="4" t="s">
        <v>207</v>
      </c>
    </row>
    <row r="175" customFormat="false" ht="14.25" hidden="false" customHeight="false" outlineLevel="0" collapsed="false">
      <c r="A175" s="4" t="n">
        <v>-35.709529876709</v>
      </c>
      <c r="B175" s="4" t="n">
        <v>-58.898490905762</v>
      </c>
      <c r="C175" s="4" t="s">
        <v>208</v>
      </c>
      <c r="D175" s="4" t="s">
        <v>7</v>
      </c>
      <c r="E175" s="4" t="s">
        <v>209</v>
      </c>
    </row>
    <row r="176" customFormat="false" ht="14.25" hidden="false" customHeight="false" outlineLevel="0" collapsed="false">
      <c r="A176" s="4" t="n">
        <v>-35.70943069458</v>
      </c>
      <c r="B176" s="4" t="n">
        <v>-58.898460388184</v>
      </c>
      <c r="C176" s="4" t="s">
        <v>210</v>
      </c>
      <c r="D176" s="4" t="s">
        <v>7</v>
      </c>
      <c r="E176" s="4" t="s">
        <v>209</v>
      </c>
    </row>
    <row r="177" customFormat="false" ht="14.25" hidden="false" customHeight="false" outlineLevel="0" collapsed="false">
      <c r="A177" s="4" t="n">
        <v>-35.70943069458</v>
      </c>
      <c r="B177" s="4" t="n">
        <v>-58.898460388184</v>
      </c>
      <c r="C177" s="4" t="s">
        <v>210</v>
      </c>
      <c r="D177" s="4" t="s">
        <v>7</v>
      </c>
      <c r="E177" s="4" t="s">
        <v>209</v>
      </c>
    </row>
    <row r="178" customFormat="false" ht="14.25" hidden="false" customHeight="false" outlineLevel="0" collapsed="false">
      <c r="A178" s="4" t="n">
        <v>-35.709438323975</v>
      </c>
      <c r="B178" s="4" t="n">
        <v>-58.898460388184</v>
      </c>
      <c r="C178" s="4" t="s">
        <v>211</v>
      </c>
      <c r="D178" s="4" t="s">
        <v>7</v>
      </c>
      <c r="E178" s="4" t="s">
        <v>209</v>
      </c>
    </row>
    <row r="179" customFormat="false" ht="14.25" hidden="false" customHeight="false" outlineLevel="0" collapsed="false">
      <c r="A179" s="4" t="n">
        <v>-35.709438323975</v>
      </c>
      <c r="B179" s="4" t="n">
        <v>-58.898460388184</v>
      </c>
      <c r="C179" s="4" t="s">
        <v>211</v>
      </c>
      <c r="D179" s="4" t="s">
        <v>7</v>
      </c>
      <c r="E179" s="4" t="s">
        <v>209</v>
      </c>
    </row>
    <row r="180" customFormat="false" ht="14.25" hidden="false" customHeight="false" outlineLevel="0" collapsed="false">
      <c r="A180" s="4" t="n">
        <v>-35.70943069458</v>
      </c>
      <c r="B180" s="4" t="n">
        <v>-58.898460388184</v>
      </c>
      <c r="C180" s="4" t="s">
        <v>212</v>
      </c>
      <c r="D180" s="4" t="s">
        <v>7</v>
      </c>
      <c r="E180" s="4" t="s">
        <v>209</v>
      </c>
    </row>
    <row r="181" customFormat="false" ht="14.25" hidden="false" customHeight="false" outlineLevel="0" collapsed="false">
      <c r="A181" s="4" t="n">
        <v>-35.70943069458</v>
      </c>
      <c r="B181" s="4" t="n">
        <v>-58.898448944092</v>
      </c>
      <c r="C181" s="4" t="s">
        <v>213</v>
      </c>
      <c r="D181" s="4" t="s">
        <v>7</v>
      </c>
      <c r="E181" s="4" t="s">
        <v>209</v>
      </c>
    </row>
    <row r="182" customFormat="false" ht="14.25" hidden="false" customHeight="false" outlineLevel="0" collapsed="false">
      <c r="A182" s="4" t="n">
        <v>-35.70943069458</v>
      </c>
      <c r="B182" s="4" t="n">
        <v>-58.898448944092</v>
      </c>
      <c r="C182" s="4" t="s">
        <v>213</v>
      </c>
      <c r="D182" s="4" t="s">
        <v>7</v>
      </c>
      <c r="E182" s="4" t="s">
        <v>209</v>
      </c>
    </row>
    <row r="183" customFormat="false" ht="14.25" hidden="false" customHeight="false" outlineLevel="0" collapsed="false">
      <c r="A183" s="4" t="n">
        <v>-35.70943069458</v>
      </c>
      <c r="B183" s="4" t="n">
        <v>-58.898460388184</v>
      </c>
      <c r="C183" s="4" t="s">
        <v>214</v>
      </c>
      <c r="D183" s="4" t="s">
        <v>7</v>
      </c>
      <c r="E183" s="4" t="s">
        <v>209</v>
      </c>
    </row>
    <row r="184" customFormat="false" ht="14.25" hidden="false" customHeight="false" outlineLevel="0" collapsed="false">
      <c r="A184" s="4" t="n">
        <v>-35.70943069458</v>
      </c>
      <c r="B184" s="4" t="n">
        <v>-58.898460388184</v>
      </c>
      <c r="C184" s="4" t="s">
        <v>215</v>
      </c>
      <c r="D184" s="4" t="s">
        <v>7</v>
      </c>
      <c r="E184" s="4" t="s">
        <v>209</v>
      </c>
    </row>
    <row r="185" customFormat="false" ht="14.25" hidden="false" customHeight="false" outlineLevel="0" collapsed="false">
      <c r="A185" s="4" t="n">
        <v>-35.70804977417</v>
      </c>
      <c r="B185" s="4" t="n">
        <v>-58.89720916748</v>
      </c>
      <c r="C185" s="4" t="s">
        <v>216</v>
      </c>
      <c r="D185" s="4" t="s">
        <v>7</v>
      </c>
      <c r="E185" s="4" t="s">
        <v>217</v>
      </c>
    </row>
    <row r="186" customFormat="false" ht="14.25" hidden="false" customHeight="false" outlineLevel="0" collapsed="false">
      <c r="A186" s="4" t="n">
        <v>-35.684921264648</v>
      </c>
      <c r="B186" s="4" t="n">
        <v>-58.87121963501</v>
      </c>
      <c r="C186" s="4" t="s">
        <v>218</v>
      </c>
      <c r="D186" s="4" t="s">
        <v>7</v>
      </c>
      <c r="E186" s="4" t="s">
        <v>219</v>
      </c>
    </row>
    <row r="187" customFormat="false" ht="14.25" hidden="false" customHeight="false" outlineLevel="0" collapsed="false">
      <c r="A187" s="4" t="n">
        <v>-35.662921905518</v>
      </c>
      <c r="B187" s="4" t="n">
        <v>-58.851100921631</v>
      </c>
      <c r="C187" s="4" t="s">
        <v>220</v>
      </c>
      <c r="D187" s="4" t="s">
        <v>7</v>
      </c>
      <c r="E187" s="4" t="s">
        <v>221</v>
      </c>
    </row>
    <row r="188" customFormat="false" ht="14.25" hidden="false" customHeight="false" outlineLevel="0" collapsed="false">
      <c r="A188" s="4" t="n">
        <v>-35.636768341064</v>
      </c>
      <c r="B188" s="4" t="n">
        <v>-58.844818115234</v>
      </c>
      <c r="C188" s="4" t="s">
        <v>222</v>
      </c>
      <c r="D188" s="4" t="s">
        <v>7</v>
      </c>
      <c r="E188" s="4" t="s">
        <v>223</v>
      </c>
    </row>
    <row r="189" customFormat="false" ht="14.25" hidden="false" customHeight="false" outlineLevel="0" collapsed="false">
      <c r="A189" s="4" t="n">
        <v>-35.609260559082</v>
      </c>
      <c r="B189" s="4" t="n">
        <v>-58.833541870117</v>
      </c>
      <c r="C189" s="4" t="s">
        <v>224</v>
      </c>
      <c r="D189" s="4" t="s">
        <v>7</v>
      </c>
      <c r="E189" s="4" t="s">
        <v>225</v>
      </c>
    </row>
    <row r="190" customFormat="false" ht="14.25" hidden="false" customHeight="false" outlineLevel="0" collapsed="false">
      <c r="A190" s="4" t="n">
        <v>-35.578479766846</v>
      </c>
      <c r="B190" s="4" t="n">
        <v>-58.842979431152</v>
      </c>
      <c r="C190" s="4" t="s">
        <v>224</v>
      </c>
      <c r="D190" s="4" t="s">
        <v>7</v>
      </c>
      <c r="E190" s="4" t="s">
        <v>226</v>
      </c>
    </row>
    <row r="191" customFormat="false" ht="14.25" hidden="false" customHeight="false" outlineLevel="0" collapsed="false">
      <c r="A191" s="4" t="n">
        <v>-35.545959472656</v>
      </c>
      <c r="B191" s="4" t="n">
        <v>-58.851100921631</v>
      </c>
      <c r="C191" s="4" t="s">
        <v>227</v>
      </c>
      <c r="D191" s="4" t="s">
        <v>7</v>
      </c>
      <c r="E191" s="4" t="s">
        <v>228</v>
      </c>
    </row>
    <row r="192" customFormat="false" ht="14.25" hidden="false" customHeight="false" outlineLevel="0" collapsed="false">
      <c r="A192" s="4" t="n">
        <v>-35.516761779785</v>
      </c>
      <c r="B192" s="4" t="n">
        <v>-58.856159210205</v>
      </c>
      <c r="C192" s="4" t="s">
        <v>229</v>
      </c>
      <c r="D192" s="4" t="s">
        <v>7</v>
      </c>
      <c r="E192" s="4" t="s">
        <v>2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3T03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3T03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