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3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2 18:32</t>
  </si>
  <si>
    <t xml:space="preserve">AC-309-DB</t>
  </si>
  <si>
    <t xml:space="preserve">ARGENTINA|BUENOS AIRES|TIGRE|EL TALAR|AU ACCESO NORTE - RUTA NAC 9|0-0 Km</t>
  </si>
  <si>
    <t xml:space="preserve">2022-01-22 18:37</t>
  </si>
  <si>
    <t xml:space="preserve">2022-01-22 18:39</t>
  </si>
  <si>
    <t xml:space="preserve">2022-01-22 18:41</t>
  </si>
  <si>
    <t xml:space="preserve">ARGENTINA|BUENOS AIRES|TIGRE|DON TORCUATO OESTE|AU ACCESO NORTE - RUTA NAC 9|27.4-28.4 Km</t>
  </si>
  <si>
    <t xml:space="preserve">2022-01-22 18:44</t>
  </si>
  <si>
    <t xml:space="preserve">ARGENTINA|BUENOS AIRES|TIGRE|DON TORCUATO ESTE|AU ACCESO NORTE - RUTA NAC 9|25.2-26.1 Km</t>
  </si>
  <si>
    <t xml:space="preserve">2022-01-22 18:46</t>
  </si>
  <si>
    <t xml:space="preserve">ARGENTINA|BUENOS AIRES|SAN ISIDRO|BOULOGNE SUR MER|AU ACCESO NORTE - RUTA NAC 9|23.3-24.3 Km</t>
  </si>
  <si>
    <t xml:space="preserve">2022-01-22 18:48</t>
  </si>
  <si>
    <t xml:space="preserve">ARGENTINA|BUENOS AIRES|SAN ISIDRO|BOULOGNE SUR MER|AU ACCESO NORTE - RUTA NAC 9|20.8-21.8 Km</t>
  </si>
  <si>
    <t xml:space="preserve">2022-01-22 18:49</t>
  </si>
  <si>
    <t xml:space="preserve">ARGENTINA|BUENOS AIRES|SAN ISIDRO|BOULOGNE SUR MER|AU ACCESO NORTE - RUTA NAC 9|19.5-19.9 Km</t>
  </si>
  <si>
    <t xml:space="preserve">2022-01-22 18:51</t>
  </si>
  <si>
    <t xml:space="preserve">ARGENTINA|BUENOS AIRES|SAN ISIDRO|VILLA ADELINA|AU ACCESO NORTE - RUTA NAC 9|17.3-17.9 Km</t>
  </si>
  <si>
    <t xml:space="preserve">2022-01-22 18:54</t>
  </si>
  <si>
    <t xml:space="preserve">ARGENTINA|BUENOS AIRES|VICENTE LOPEZ|MUNRO|AU ACCESO NORTE - RUTA NAC 9|14.6-15.6 Km</t>
  </si>
  <si>
    <t xml:space="preserve">2022-01-22 18:55</t>
  </si>
  <si>
    <t xml:space="preserve">ARGENTINA|BUENOS AIRES|VICENTE LOPEZ|VILLA MARTELLI|AU ACCESO NORTE - RUTA NAC 9|0-0 Km</t>
  </si>
  <si>
    <t xml:space="preserve">2022-01-22 18:57</t>
  </si>
  <si>
    <t xml:space="preserve">ARGENTINA|CAPITAL FEDERAL|CAPITAL FEDERAL|SAAVEDRA|AV GRAL PAZ (A001)|0-0</t>
  </si>
  <si>
    <t xml:space="preserve">2022-01-22 18:59</t>
  </si>
  <si>
    <t xml:space="preserve">2022-01-22 19:09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2022-01-22 19:11</t>
  </si>
  <si>
    <t xml:space="preserve">ARGENTINA|CAPITAL FEDERAL|CAPITAL FEDERAL|RECOLETA|AV PRES RAMON CASTILLO|0-900</t>
  </si>
  <si>
    <t xml:space="preserve">2022-01-22 19:13</t>
  </si>
  <si>
    <t xml:space="preserve">ARGENTINA|CAPITAL FEDERAL|CAPITAL FEDERAL|RETIRO|AV ANTARTIDA ARGENTINA|0-1150</t>
  </si>
  <si>
    <t xml:space="preserve">2022-01-22 19:18</t>
  </si>
  <si>
    <t xml:space="preserve">ARGENTINA|CAPITAL FEDERAL|CAPITAL FEDERAL|PUERTO MADERO|ALICIA MOREAU DE JUSTO|701-1200</t>
  </si>
  <si>
    <t xml:space="preserve">ARGENTINA|CAPITAL FEDERAL|CAPITAL FEDERAL|PUERTO MADERO|AU LA PLATA-BUENOS AIRES|3.3-4.0 Km</t>
  </si>
  <si>
    <t xml:space="preserve">2022-01-22 19:19</t>
  </si>
  <si>
    <t xml:space="preserve">ARGENTINA|CAPITAL FEDERAL|CAPITAL FEDERAL|LA BOCA|AU LA PLATA-BUENOS AIRES|4.8-5.5 Km</t>
  </si>
  <si>
    <t xml:space="preserve">2022-01-22 19:21</t>
  </si>
  <si>
    <t xml:space="preserve">ARGENTINA|BUENOS AIRES|AVELLANEDA|DOCK SUD|AU LA PLATA-BUENOS AIRES|6.5-7.1 Km</t>
  </si>
  <si>
    <t xml:space="preserve">2022-01-22 19:23</t>
  </si>
  <si>
    <t xml:space="preserve">ARGENTINA|BUENOS AIRES|AVELLANEDA|DOCK SUD|AU LA PLATA-BUENOS AIRES|7.4-8.3 Km</t>
  </si>
  <si>
    <t xml:space="preserve">2022-01-22 19:25</t>
  </si>
  <si>
    <t xml:space="preserve">ARGENTINA|BUENOS AIRES|AVELLANEDA|SARANDI|AU LA PLATA-BUENOS AIRES|9.5-10.0 Km</t>
  </si>
  <si>
    <t xml:space="preserve">2022-01-22 19:27</t>
  </si>
  <si>
    <t xml:space="preserve">ARGENTINA|BUENOS AIRES|AVELLANEDA|SARANDI|AU LA PLATA-BUENOS AIRES|10.9-11.5 Km</t>
  </si>
  <si>
    <t xml:space="preserve">2022-01-22 19:29</t>
  </si>
  <si>
    <t xml:space="preserve">ARGENTINA|BUENOS AIRES|AVELLANEDA|WILDE|AU LA PLATA-BUENOS AIRES|13.1-13.7 Km</t>
  </si>
  <si>
    <t xml:space="preserve">2022-01-22 19:52</t>
  </si>
  <si>
    <t xml:space="preserve">ARGENTINA|BUENOS AIRES|BERAZATEGUI|BERAZATEGUI|AU LA PLATA - BUENOS AIRES|29.8-30.8 Km</t>
  </si>
  <si>
    <t xml:space="preserve">ARGENTINA|BUENOS AIRES|BERAZATEGUI|BERAZATEGUI|AU LA PLATA - BUENOS AIRES|29.9-30.9 Km</t>
  </si>
  <si>
    <t xml:space="preserve">ARGENTINA|BUENOS AIRES|BERAZATEGUI|BERAZATEGUI|AU LA PLATA - BUENOS AIRES - ACCESO HUDSON - GUTIERREZ|32.9-33.5 Km</t>
  </si>
  <si>
    <t xml:space="preserve">ARGENTINA|BUENOS AIRES|BERAZATEGUI|BERAZATEGUI|AU LA PLATA - BUENOS AIRES|27.7-28.7 Km</t>
  </si>
  <si>
    <t xml:space="preserve">ARGENTINA|BUENOS AIRES|BERAZATEGUI|BERAZATEGUI|AU LA PLATA - BUENOS AIRES|29.6-30.6 Km</t>
  </si>
  <si>
    <t xml:space="preserve">2022-01-22 19:53</t>
  </si>
  <si>
    <t xml:space="preserve">ARGENTINA|BUENOS AIRES|BERAZATEGUI|BERAZATEGUI|AU LA PLATA - BUENOS AIRES - ACCESO HUDSON - GUTIERREZ|33.5-34.1 Km</t>
  </si>
  <si>
    <t xml:space="preserve">2022-01-22 19:55</t>
  </si>
  <si>
    <t xml:space="preserve">ARGENTINA|BUENOS AIRES|BERAZATEGUI|BERAZATEGUI|AU LA PLATA - BUENOS AIRES - ACCESO HUDSON - GUTIERREZ|34.1-34.7 Km</t>
  </si>
  <si>
    <t xml:space="preserve">2022-01-22 19:57</t>
  </si>
  <si>
    <t xml:space="preserve">ARGENTINA|BUENOS AIRES|FLORENCIO VARELA|ING JUAN ALLAN|AU LA PLATA - BUENOS AIRES - ACCESO HUDSON - GUTIERREZ|38.3-38.8 Km</t>
  </si>
  <si>
    <t xml:space="preserve">2022-01-22 19:59</t>
  </si>
  <si>
    <t xml:space="preserve">ARGENTINA|BUENOS AIRES|FLORENCIO VARELA|ING JUAN ALLAN|RUTA PROV 2|40.0-41.0 Km</t>
  </si>
  <si>
    <t xml:space="preserve">2022-01-22 20:02</t>
  </si>
  <si>
    <t xml:space="preserve">ARGENTINA|BUENOS AIRES|BERAZATEGUI|BERAZATEGUI|RUTA PROV 2|42.9-43.1 Km</t>
  </si>
  <si>
    <t xml:space="preserve">2022-01-22 20:03</t>
  </si>
  <si>
    <t xml:space="preserve">ARGENTINA|BUENOS AIRES|BERAZATEGUI|BERAZATEGUI|RUTA PROV 2|0-0 Km</t>
  </si>
  <si>
    <t xml:space="preserve">2022-01-22 20:05</t>
  </si>
  <si>
    <t xml:space="preserve">ARGENTINA|BUENOS AIRES|LA PLATA|RUTA SOL|RUTA PROV 2|47.1-47.6 Km</t>
  </si>
  <si>
    <t xml:space="preserve">2022-01-22 20:06</t>
  </si>
  <si>
    <t xml:space="preserve">2022-01-22 20:09</t>
  </si>
  <si>
    <t xml:space="preserve">ARGENTINA|BUENOS AIRES|LA PLATA|RUTA SOL|RUTA PROV 2|49.3-49.3 Km</t>
  </si>
  <si>
    <t xml:space="preserve">2022-01-22 20:14</t>
  </si>
  <si>
    <t xml:space="preserve">ARGENTINA|BUENOS AIRES|LA PLATA|ABASTO|RUTA PROV 2|50.0-50.9 Km</t>
  </si>
  <si>
    <t xml:space="preserve">ARGENTINA|BUENOS AIRES|LA PLATA|ABASTO|RUTA PROV 2|52.9-53.3 Km</t>
  </si>
  <si>
    <t xml:space="preserve">ARGENTINA|BUENOS AIRES|LA PLATA|RUTA SOL|RUTA PROV 2|49.6-49.7 Km</t>
  </si>
  <si>
    <t xml:space="preserve">2022-01-22 20:15</t>
  </si>
  <si>
    <t xml:space="preserve">ARGENTINA|BUENOS AIRES|LA PLATA|ABASTO|RUTA PROV 2|55.7-56.7 Km</t>
  </si>
  <si>
    <t xml:space="preserve">2022-01-22 20:17</t>
  </si>
  <si>
    <t xml:space="preserve">ARGENTINA|BUENOS AIRES|LA PLATA|ABASTO|RUTA PROV 2|0-0 Km</t>
  </si>
  <si>
    <t xml:space="preserve">2022-01-22 20:19</t>
  </si>
  <si>
    <t xml:space="preserve">ARGENTINA|BUENOS AIRES|LA PLATA|ANGEL ETCHEVERRY|RUTA PROV 2|60.6-61.6 Km</t>
  </si>
  <si>
    <t xml:space="preserve">2022-01-22 20:23</t>
  </si>
  <si>
    <t xml:space="preserve">ARGENTINA|BUENOS AIRES|LA PLATA|ANGEL ETCHEVERRY|RUTA PROV 2|63.6-64.5 Km</t>
  </si>
  <si>
    <t xml:space="preserve">ARGENTINA|BUENOS AIRES|LA PLATA|ANGEL ETCHEVERRY|RUTA PROV 2|65.4-66.2 Km</t>
  </si>
  <si>
    <t xml:space="preserve">2022-01-22 20:25</t>
  </si>
  <si>
    <t xml:space="preserve">ARGENTINA|BUENOS AIRES|LA PLATA|ANGEL ETCHEVERRY|RUTA PROV 2|68.3-69.3 Km</t>
  </si>
  <si>
    <t xml:space="preserve">2022-01-22 20:27</t>
  </si>
  <si>
    <t xml:space="preserve">ARGENTINA|BUENOS AIRES|LA PLATA|ANGEL ETCHEVERRY|RUTA PROV 2|70.8-71.0 Km</t>
  </si>
  <si>
    <t xml:space="preserve">2022-01-22 20:29</t>
  </si>
  <si>
    <t xml:space="preserve">ARGENTINA|BUENOS AIRES|LA PLATA|ANGEL ETCHEVERRY|SIN NOMBRE|0-0</t>
  </si>
  <si>
    <t xml:space="preserve">2022-01-22 20:31</t>
  </si>
  <si>
    <t xml:space="preserve">ARGENTINA|BUENOS AIRES|BRANDSEN|OLIDEN|SIN NOMBRE|0-0</t>
  </si>
  <si>
    <t xml:space="preserve">2022-01-22 20:46</t>
  </si>
  <si>
    <t xml:space="preserve">ARGENTINA|BUENOS AIRES|BRANDSEN|SAMBOROMBON|SIN NOMBRE|0-0</t>
  </si>
  <si>
    <t xml:space="preserve">ARGENTINA|BUENOS AIRES|BRANDSEN|SAMBOROMBON|RUTA PROV 2|90.6-91.6 Km</t>
  </si>
  <si>
    <t xml:space="preserve">ARGENTINA|BUENOS AIRES|BRANDSEN|SAMBOROMBON|RUTA PROV 2|93.0-93.0 Km</t>
  </si>
  <si>
    <t xml:space="preserve">ARGENTINA|BUENOS AIRES|BRANDSEN|SAMBOROMBON|RUTA PROV 2|94.3-92.0 Km</t>
  </si>
  <si>
    <t xml:space="preserve">ARGENTINA|BUENOS AIRES|BRANDSEN|SAMBOROMBON|RUTA PROV 2|91.8-92.0 Km</t>
  </si>
  <si>
    <t xml:space="preserve">2022-01-22 20:47</t>
  </si>
  <si>
    <t xml:space="preserve">ARGENTINA|BUENOS AIRES|CHASCOMUS|CHASCOMUS COUNTRY CLUB|RUTA PROV 2|0-0 Km</t>
  </si>
  <si>
    <t xml:space="preserve">2022-01-22 20:49</t>
  </si>
  <si>
    <t xml:space="preserve">2022-01-22 20:51</t>
  </si>
  <si>
    <t xml:space="preserve">2022-01-22 20:53</t>
  </si>
  <si>
    <t xml:space="preserve">2022-01-22 20:55</t>
  </si>
  <si>
    <t xml:space="preserve">2022-01-22 20:57</t>
  </si>
  <si>
    <t xml:space="preserve">2022-01-22 21:02</t>
  </si>
  <si>
    <t xml:space="preserve">2022-01-22 21:03</t>
  </si>
  <si>
    <t xml:space="preserve">2022-01-22 21:05</t>
  </si>
  <si>
    <t xml:space="preserve">ARGENTINA|BUENOS AIRES|CHASCOMUS|CHASCOMUS|RUTA PROV 2|0-0 Km</t>
  </si>
  <si>
    <t xml:space="preserve">2022-01-22 21:07</t>
  </si>
  <si>
    <t xml:space="preserve">2022-01-22 21:09</t>
  </si>
  <si>
    <t xml:space="preserve">2022-01-22 21:11</t>
  </si>
  <si>
    <t xml:space="preserve">2022-01-22 21:13</t>
  </si>
  <si>
    <t xml:space="preserve">ARGENTINA|BUENOS AIRES|CHASCOMUS|VILLA PARQUE GIRADO|RUTA PROV 2|0-0 Km</t>
  </si>
  <si>
    <t xml:space="preserve">2022-01-22 21:15</t>
  </si>
  <si>
    <t xml:space="preserve">2022-01-22 21:17</t>
  </si>
  <si>
    <t xml:space="preserve">2022-01-22 21:36</t>
  </si>
  <si>
    <t xml:space="preserve">ARGENTINA|BUENOS AIRES|CHASCOMUS|MANUEL J. COBO|RUTA PROV 2|156.0-156.1 Km</t>
  </si>
  <si>
    <t xml:space="preserve">ARGENTINA|BUENOS AIRES|CHASCOMUS|MANUEL J. COBO|RUTA PROV 2|145.7-146.7 Km</t>
  </si>
  <si>
    <t xml:space="preserve">ARGENTINA|BUENOS AIRES|CHASCOMUS|MANUEL J. COBO|RUTA PROV 2|153.1-153.8 Km</t>
  </si>
  <si>
    <t xml:space="preserve">ARGENTINA|BUENOS AIRES|CHASCOMUS|MANUEL J. COBO|RUTA PROV 2|151.6-152.5 Km</t>
  </si>
  <si>
    <t xml:space="preserve">ARGENTINA|BUENOS AIRES|CHASCOMUS|MANUEL J. COBO|RUTA PROV 2|148.6-149.6 Km</t>
  </si>
  <si>
    <t xml:space="preserve">2022-01-22 21:40</t>
  </si>
  <si>
    <t xml:space="preserve">2022-01-22 21:42</t>
  </si>
  <si>
    <t xml:space="preserve">2022-01-22 21:43</t>
  </si>
  <si>
    <t xml:space="preserve">2022-01-22 21:45</t>
  </si>
  <si>
    <t xml:space="preserve">ARGENTINA|BUENOS AIRES|CHASCOMUS|MANUEL J. COBO|RUTA PROV 2|155.9-156.0 Km</t>
  </si>
  <si>
    <t xml:space="preserve">2022-01-22 21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841522217</v>
      </c>
      <c r="B4" s="4" t="n">
        <v>-58.6635398864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211547852</v>
      </c>
      <c r="B5" s="4" t="n">
        <v>-58.66231155395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600097656</v>
      </c>
      <c r="B6" s="4" t="n">
        <v>-58.656860351562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1559753418</v>
      </c>
      <c r="B7" s="4" t="n">
        <v>-58.638500213623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5160827637</v>
      </c>
      <c r="B8" s="4" t="n">
        <v>-58.616809844971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7739562988</v>
      </c>
      <c r="B9" s="4" t="n">
        <v>-58.594390869141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962020874</v>
      </c>
      <c r="B10" s="4" t="n">
        <v>-58.571220397949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98378753662</v>
      </c>
      <c r="B11" s="4" t="n">
        <v>-58.551181793213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08529663086</v>
      </c>
      <c r="B12" s="4" t="n">
        <v>-58.529781341553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227394104</v>
      </c>
      <c r="B13" s="4" t="n">
        <v>-58.511711120605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0599822998</v>
      </c>
      <c r="B14" s="4" t="n">
        <v>-58.499000549316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46371459961</v>
      </c>
      <c r="B15" s="4" t="n">
        <v>-58.490581512451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39138793945</v>
      </c>
      <c r="B16" s="4" t="n">
        <v>-58.47518157959</v>
      </c>
      <c r="C16" s="4" t="s">
        <v>29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35839080811</v>
      </c>
      <c r="B17" s="4" t="n">
        <v>-58.462131500244</v>
      </c>
      <c r="C17" s="4" t="s">
        <v>30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3891906738</v>
      </c>
      <c r="B18" s="4" t="n">
        <v>-58.447071075439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53821563721</v>
      </c>
      <c r="B19" s="4" t="n">
        <v>-58.428840637207</v>
      </c>
      <c r="C19" s="4" t="s">
        <v>30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6526184082</v>
      </c>
      <c r="B20" s="4" t="n">
        <v>-58.411720275879</v>
      </c>
      <c r="C20" s="4" t="s">
        <v>30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74409484863</v>
      </c>
      <c r="B21" s="4" t="n">
        <v>-58.395561218262</v>
      </c>
      <c r="C21" s="4" t="s">
        <v>30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35839080811</v>
      </c>
      <c r="B22" s="4" t="n">
        <v>-58.462131500244</v>
      </c>
      <c r="C22" s="4" t="s">
        <v>30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80169677734</v>
      </c>
      <c r="B23" s="4" t="n">
        <v>-58.378849029541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92548370361</v>
      </c>
      <c r="B24" s="4" t="n">
        <v>-58.370460510254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08699798584</v>
      </c>
      <c r="B25" s="4" t="n">
        <v>-58.366889953613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4351501465</v>
      </c>
      <c r="B26" s="4" t="n">
        <v>-58.363910675049</v>
      </c>
      <c r="C26" s="4" t="s">
        <v>39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34979248047</v>
      </c>
      <c r="B27" s="4" t="n">
        <v>-58.353721618652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48738861084</v>
      </c>
      <c r="B28" s="4" t="n">
        <v>-58.352230072021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55609130859</v>
      </c>
      <c r="B29" s="4" t="n">
        <v>-58.351669311523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6849899292</v>
      </c>
      <c r="B30" s="4" t="n">
        <v>-58.341049194336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78680419922</v>
      </c>
      <c r="B31" s="4" t="n">
        <v>-58.325088500977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84711456299</v>
      </c>
      <c r="B32" s="4" t="n">
        <v>-58.305511474609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775451660156</v>
      </c>
      <c r="B33" s="4" t="n">
        <v>-58.162288665771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775451660156</v>
      </c>
      <c r="B34" s="4" t="n">
        <v>-58.162288665771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77555847168</v>
      </c>
      <c r="B35" s="4" t="n">
        <v>-58.161998748779</v>
      </c>
      <c r="C35" s="4" t="s">
        <v>54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8816986084</v>
      </c>
      <c r="B36" s="4" t="n">
        <v>-58.155609130859</v>
      </c>
      <c r="C36" s="4" t="s">
        <v>54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75451660156</v>
      </c>
      <c r="B37" s="4" t="n">
        <v>-58.162288665771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762031555176</v>
      </c>
      <c r="B38" s="4" t="n">
        <v>-58.179531097412</v>
      </c>
      <c r="C38" s="4" t="s">
        <v>54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74211883545</v>
      </c>
      <c r="B39" s="4" t="n">
        <v>-58.164291381836</v>
      </c>
      <c r="C39" s="4" t="s">
        <v>54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775451660156</v>
      </c>
      <c r="B40" s="4" t="n">
        <v>-58.162288665771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775451660156</v>
      </c>
      <c r="B41" s="4" t="n">
        <v>-58.162288665771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80286026001</v>
      </c>
      <c r="B42" s="4" t="n">
        <v>-58.166511535645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818470001221</v>
      </c>
      <c r="B43" s="4" t="n">
        <v>-58.185440063477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836448669434</v>
      </c>
      <c r="B44" s="4" t="n">
        <v>-58.190570831299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85364151001</v>
      </c>
      <c r="B45" s="4" t="n">
        <v>-58.184768676758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872978210449</v>
      </c>
      <c r="B46" s="4" t="n">
        <v>-58.176929473877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892948150635</v>
      </c>
      <c r="B47" s="4" t="n">
        <v>-58.172561645508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913959503174</v>
      </c>
      <c r="B48" s="4" t="n">
        <v>-58.17121887207</v>
      </c>
      <c r="C48" s="4" t="s">
        <v>72</v>
      </c>
      <c r="D48" s="4" t="s">
        <v>7</v>
      </c>
      <c r="E48" s="4" t="s">
        <v>73</v>
      </c>
    </row>
    <row r="49" customFormat="false" ht="14.25" hidden="false" customHeight="false" outlineLevel="0" collapsed="false">
      <c r="A49" s="4" t="n">
        <v>-34.913959503174</v>
      </c>
      <c r="B49" s="4" t="n">
        <v>-58.17121887207</v>
      </c>
      <c r="C49" s="4" t="s">
        <v>74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936820983887</v>
      </c>
      <c r="B50" s="4" t="n">
        <v>-58.169849395752</v>
      </c>
      <c r="C50" s="4" t="s">
        <v>75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936820983887</v>
      </c>
      <c r="B51" s="4" t="n">
        <v>-58.169849395752</v>
      </c>
      <c r="C51" s="4" t="s">
        <v>75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936820983887</v>
      </c>
      <c r="B52" s="4" t="n">
        <v>-58.169849395752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980331420898</v>
      </c>
      <c r="B53" s="4" t="n">
        <v>-58.151378631592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996810913086</v>
      </c>
      <c r="B54" s="4" t="n">
        <v>-58.130340576172</v>
      </c>
      <c r="C54" s="4" t="s">
        <v>77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958679199219</v>
      </c>
      <c r="B55" s="4" t="n">
        <v>-58.163749694824</v>
      </c>
      <c r="C55" s="4" t="s">
        <v>77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5.013591766357</v>
      </c>
      <c r="B56" s="4" t="n">
        <v>-58.108371734619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5.013591766357</v>
      </c>
      <c r="B57" s="4" t="n">
        <v>-58.108371734619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5.032859802246</v>
      </c>
      <c r="B58" s="4" t="n">
        <v>-58.092750549316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5.054790496826</v>
      </c>
      <c r="B59" s="4" t="n">
        <v>-58.091640472412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5.07564163208</v>
      </c>
      <c r="B60" s="4" t="n">
        <v>-58.080410003662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5.096920013428</v>
      </c>
      <c r="B61" s="4" t="n">
        <v>-58.069149017334</v>
      </c>
      <c r="C61" s="4" t="s">
        <v>87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5.11861038208</v>
      </c>
      <c r="B62" s="4" t="n">
        <v>-58.058670043945</v>
      </c>
      <c r="C62" s="4" t="s">
        <v>90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5.1418800354</v>
      </c>
      <c r="B63" s="4" t="n">
        <v>-58.049140930176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5.16316986084</v>
      </c>
      <c r="B64" s="4" t="n">
        <v>-58.040958404541</v>
      </c>
      <c r="C64" s="4" t="s">
        <v>94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186061859131</v>
      </c>
      <c r="B65" s="4" t="n">
        <v>-58.042911529541</v>
      </c>
      <c r="C65" s="4" t="s">
        <v>96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5.232128143311</v>
      </c>
      <c r="B66" s="4" t="n">
        <v>-58.055419921875</v>
      </c>
      <c r="C66" s="4" t="s">
        <v>98</v>
      </c>
      <c r="D66" s="4" t="s">
        <v>7</v>
      </c>
      <c r="E66" s="4" t="s">
        <v>99</v>
      </c>
    </row>
    <row r="67" customFormat="false" ht="14.25" hidden="false" customHeight="false" outlineLevel="0" collapsed="false">
      <c r="A67" s="4" t="n">
        <v>-35.25511932373</v>
      </c>
      <c r="B67" s="4" t="n">
        <v>-58.059879302979</v>
      </c>
      <c r="C67" s="4" t="s">
        <v>98</v>
      </c>
      <c r="D67" s="4" t="s">
        <v>7</v>
      </c>
      <c r="E67" s="4" t="s">
        <v>99</v>
      </c>
    </row>
    <row r="68" customFormat="false" ht="14.25" hidden="false" customHeight="false" outlineLevel="0" collapsed="false">
      <c r="A68" s="4" t="n">
        <v>-35.311901092529</v>
      </c>
      <c r="B68" s="4" t="n">
        <v>-58.052879333496</v>
      </c>
      <c r="C68" s="4" t="s">
        <v>98</v>
      </c>
      <c r="D68" s="4" t="s">
        <v>7</v>
      </c>
      <c r="E68" s="4" t="s">
        <v>100</v>
      </c>
    </row>
    <row r="69" customFormat="false" ht="14.25" hidden="false" customHeight="false" outlineLevel="0" collapsed="false">
      <c r="A69" s="4" t="n">
        <v>-35.331409454346</v>
      </c>
      <c r="B69" s="4" t="n">
        <v>-58.049499511719</v>
      </c>
      <c r="C69" s="4" t="s">
        <v>98</v>
      </c>
      <c r="D69" s="4" t="s">
        <v>7</v>
      </c>
      <c r="E69" s="4" t="s">
        <v>101</v>
      </c>
    </row>
    <row r="70" customFormat="false" ht="14.25" hidden="false" customHeight="false" outlineLevel="0" collapsed="false">
      <c r="A70" s="4" t="n">
        <v>-35.278839111328</v>
      </c>
      <c r="B70" s="4" t="n">
        <v>-58.059379577637</v>
      </c>
      <c r="C70" s="4" t="s">
        <v>98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5.301528930664</v>
      </c>
      <c r="B71" s="4" t="n">
        <v>-58.054889678955</v>
      </c>
      <c r="C71" s="4" t="s">
        <v>98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5.354461669922</v>
      </c>
      <c r="B72" s="4" t="n">
        <v>-58.050678253174</v>
      </c>
      <c r="C72" s="4" t="s">
        <v>104</v>
      </c>
      <c r="D72" s="4" t="s">
        <v>7</v>
      </c>
      <c r="E72" s="4" t="s">
        <v>105</v>
      </c>
    </row>
    <row r="73" customFormat="false" ht="14.25" hidden="false" customHeight="false" outlineLevel="0" collapsed="false">
      <c r="A73" s="4" t="n">
        <v>-35.377159118652</v>
      </c>
      <c r="B73" s="4" t="n">
        <v>-58.048210144043</v>
      </c>
      <c r="C73" s="4" t="s">
        <v>106</v>
      </c>
      <c r="D73" s="4" t="s">
        <v>7</v>
      </c>
      <c r="E73" s="4" t="s">
        <v>105</v>
      </c>
    </row>
    <row r="74" customFormat="false" ht="14.25" hidden="false" customHeight="false" outlineLevel="0" collapsed="false">
      <c r="A74" s="4" t="n">
        <v>-35.400768280029</v>
      </c>
      <c r="B74" s="4" t="n">
        <v>-58.050479888916</v>
      </c>
      <c r="C74" s="4" t="s">
        <v>107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5.423950195312</v>
      </c>
      <c r="B75" s="4" t="n">
        <v>-58.050819396973</v>
      </c>
      <c r="C75" s="4" t="s">
        <v>108</v>
      </c>
      <c r="D75" s="4" t="s">
        <v>7</v>
      </c>
      <c r="E75" s="4" t="s">
        <v>105</v>
      </c>
    </row>
    <row r="76" customFormat="false" ht="14.25" hidden="false" customHeight="false" outlineLevel="0" collapsed="false">
      <c r="A76" s="4" t="n">
        <v>-35.446319580078</v>
      </c>
      <c r="B76" s="4" t="n">
        <v>-58.042350769043</v>
      </c>
      <c r="C76" s="4" t="s">
        <v>109</v>
      </c>
      <c r="D76" s="4" t="s">
        <v>7</v>
      </c>
      <c r="E76" s="4" t="s">
        <v>105</v>
      </c>
    </row>
    <row r="77" customFormat="false" ht="14.25" hidden="false" customHeight="false" outlineLevel="0" collapsed="false">
      <c r="A77" s="4" t="n">
        <v>-35.469150543213</v>
      </c>
      <c r="B77" s="4" t="n">
        <v>-58.038051605225</v>
      </c>
      <c r="C77" s="4" t="s">
        <v>110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491840362549</v>
      </c>
      <c r="B78" s="4" t="n">
        <v>-58.031871795654</v>
      </c>
      <c r="C78" s="4" t="s">
        <v>111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5.512168884277</v>
      </c>
      <c r="B79" s="4" t="n">
        <v>-58.023590087891</v>
      </c>
      <c r="C79" s="4" t="s">
        <v>112</v>
      </c>
      <c r="D79" s="4" t="s">
        <v>7</v>
      </c>
      <c r="E79" s="4" t="s">
        <v>105</v>
      </c>
    </row>
    <row r="80" customFormat="false" ht="14.25" hidden="false" customHeight="false" outlineLevel="0" collapsed="false">
      <c r="A80" s="4" t="n">
        <v>-35.528099060059</v>
      </c>
      <c r="B80" s="4" t="n">
        <v>-58.013370513916</v>
      </c>
      <c r="C80" s="4" t="s">
        <v>112</v>
      </c>
      <c r="D80" s="4" t="s">
        <v>7</v>
      </c>
      <c r="E80" s="4" t="s">
        <v>105</v>
      </c>
    </row>
    <row r="81" customFormat="false" ht="14.25" hidden="false" customHeight="false" outlineLevel="0" collapsed="false">
      <c r="A81" s="4" t="n">
        <v>-35.543281555176</v>
      </c>
      <c r="B81" s="4" t="n">
        <v>-57.991249084473</v>
      </c>
      <c r="C81" s="4" t="s">
        <v>113</v>
      </c>
      <c r="D81" s="4" t="s">
        <v>7</v>
      </c>
      <c r="E81" s="4" t="s">
        <v>114</v>
      </c>
    </row>
    <row r="82" customFormat="false" ht="14.25" hidden="false" customHeight="false" outlineLevel="0" collapsed="false">
      <c r="A82" s="4" t="n">
        <v>-35.563171386719</v>
      </c>
      <c r="B82" s="4" t="n">
        <v>-57.981880187988</v>
      </c>
      <c r="C82" s="4" t="s">
        <v>115</v>
      </c>
      <c r="D82" s="4" t="s">
        <v>7</v>
      </c>
      <c r="E82" s="4" t="s">
        <v>114</v>
      </c>
    </row>
    <row r="83" customFormat="false" ht="14.25" hidden="false" customHeight="false" outlineLevel="0" collapsed="false">
      <c r="A83" s="4" t="n">
        <v>-35.586471557617</v>
      </c>
      <c r="B83" s="4" t="n">
        <v>-57.976398468018</v>
      </c>
      <c r="C83" s="4" t="s">
        <v>116</v>
      </c>
      <c r="D83" s="4" t="s">
        <v>7</v>
      </c>
      <c r="E83" s="4" t="s">
        <v>114</v>
      </c>
    </row>
    <row r="84" customFormat="false" ht="14.25" hidden="false" customHeight="false" outlineLevel="0" collapsed="false">
      <c r="A84" s="4" t="n">
        <v>-35.608001708984</v>
      </c>
      <c r="B84" s="4" t="n">
        <v>-57.968158721924</v>
      </c>
      <c r="C84" s="4" t="s">
        <v>117</v>
      </c>
      <c r="D84" s="4" t="s">
        <v>7</v>
      </c>
      <c r="E84" s="4" t="s">
        <v>114</v>
      </c>
    </row>
    <row r="85" customFormat="false" ht="14.25" hidden="false" customHeight="false" outlineLevel="0" collapsed="false">
      <c r="A85" s="4" t="n">
        <v>-35.62952041626</v>
      </c>
      <c r="B85" s="4" t="n">
        <v>-57.962699890137</v>
      </c>
      <c r="C85" s="4" t="s">
        <v>118</v>
      </c>
      <c r="D85" s="4" t="s">
        <v>7</v>
      </c>
      <c r="E85" s="4" t="s">
        <v>119</v>
      </c>
    </row>
    <row r="86" customFormat="false" ht="14.25" hidden="false" customHeight="false" outlineLevel="0" collapsed="false">
      <c r="A86" s="4" t="n">
        <v>-35.653289794922</v>
      </c>
      <c r="B86" s="4" t="n">
        <v>-57.960601806641</v>
      </c>
      <c r="C86" s="4" t="s">
        <v>120</v>
      </c>
      <c r="D86" s="4" t="s">
        <v>7</v>
      </c>
      <c r="E86" s="4" t="s">
        <v>119</v>
      </c>
    </row>
    <row r="87" customFormat="false" ht="14.25" hidden="false" customHeight="false" outlineLevel="0" collapsed="false">
      <c r="A87" s="4" t="n">
        <v>-35.676929473877</v>
      </c>
      <c r="B87" s="4" t="n">
        <v>-57.956920623779</v>
      </c>
      <c r="C87" s="4" t="s">
        <v>121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5.871490478516</v>
      </c>
      <c r="B88" s="4" t="n">
        <v>-57.897380828857</v>
      </c>
      <c r="C88" s="4" t="s">
        <v>122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5.871490478516</v>
      </c>
      <c r="B89" s="4" t="n">
        <v>-57.897380828857</v>
      </c>
      <c r="C89" s="4" t="s">
        <v>122</v>
      </c>
      <c r="D89" s="4" t="s">
        <v>7</v>
      </c>
      <c r="E89" s="4" t="s">
        <v>123</v>
      </c>
    </row>
    <row r="90" customFormat="false" ht="14.25" hidden="false" customHeight="false" outlineLevel="0" collapsed="false">
      <c r="A90" s="4" t="n">
        <v>-35.789421081543</v>
      </c>
      <c r="B90" s="4" t="n">
        <v>-57.924518585205</v>
      </c>
      <c r="C90" s="4" t="s">
        <v>122</v>
      </c>
      <c r="D90" s="4" t="s">
        <v>7</v>
      </c>
      <c r="E90" s="4" t="s">
        <v>124</v>
      </c>
    </row>
    <row r="91" customFormat="false" ht="14.25" hidden="false" customHeight="false" outlineLevel="0" collapsed="false">
      <c r="A91" s="4" t="n">
        <v>-35.856899261475</v>
      </c>
      <c r="B91" s="4" t="n">
        <v>-57.905590057373</v>
      </c>
      <c r="C91" s="4" t="s">
        <v>122</v>
      </c>
      <c r="D91" s="4" t="s">
        <v>7</v>
      </c>
      <c r="E91" s="4" t="s">
        <v>125</v>
      </c>
    </row>
    <row r="92" customFormat="false" ht="14.25" hidden="false" customHeight="false" outlineLevel="0" collapsed="false">
      <c r="A92" s="4" t="n">
        <v>-35.871200561523</v>
      </c>
      <c r="B92" s="4" t="n">
        <v>-57.897399902344</v>
      </c>
      <c r="C92" s="4" t="s">
        <v>122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5.83459854126</v>
      </c>
      <c r="B93" s="4" t="n">
        <v>-57.912071228027</v>
      </c>
      <c r="C93" s="4" t="s">
        <v>122</v>
      </c>
      <c r="D93" s="4" t="s">
        <v>7</v>
      </c>
      <c r="E93" s="4" t="s">
        <v>126</v>
      </c>
    </row>
    <row r="94" customFormat="false" ht="14.25" hidden="false" customHeight="false" outlineLevel="0" collapsed="false">
      <c r="A94" s="4" t="n">
        <v>-35.811981201172</v>
      </c>
      <c r="B94" s="4" t="n">
        <v>-57.918258666992</v>
      </c>
      <c r="C94" s="4" t="s">
        <v>122</v>
      </c>
      <c r="D94" s="4" t="s">
        <v>7</v>
      </c>
      <c r="E94" s="4" t="s">
        <v>127</v>
      </c>
    </row>
    <row r="95" customFormat="false" ht="14.25" hidden="false" customHeight="false" outlineLevel="0" collapsed="false">
      <c r="A95" s="4" t="n">
        <v>-35.871490478516</v>
      </c>
      <c r="B95" s="4" t="n">
        <v>-57.897388458252</v>
      </c>
      <c r="C95" s="4" t="s">
        <v>128</v>
      </c>
      <c r="D95" s="4" t="s">
        <v>7</v>
      </c>
      <c r="E95" s="4" t="s">
        <v>123</v>
      </c>
    </row>
    <row r="96" customFormat="false" ht="14.25" hidden="false" customHeight="false" outlineLevel="0" collapsed="false">
      <c r="A96" s="4" t="n">
        <v>-35.871490478516</v>
      </c>
      <c r="B96" s="4" t="n">
        <v>-57.897388458252</v>
      </c>
      <c r="C96" s="4" t="s">
        <v>128</v>
      </c>
      <c r="D96" s="4" t="s">
        <v>7</v>
      </c>
      <c r="E96" s="4" t="s">
        <v>123</v>
      </c>
    </row>
    <row r="97" customFormat="false" ht="14.25" hidden="false" customHeight="false" outlineLevel="0" collapsed="false">
      <c r="A97" s="4" t="n">
        <v>-35.871490478516</v>
      </c>
      <c r="B97" s="4" t="n">
        <v>-57.897411346436</v>
      </c>
      <c r="C97" s="4" t="s">
        <v>129</v>
      </c>
      <c r="D97" s="4" t="s">
        <v>7</v>
      </c>
      <c r="E97" s="4" t="s">
        <v>123</v>
      </c>
    </row>
    <row r="98" customFormat="false" ht="14.25" hidden="false" customHeight="false" outlineLevel="0" collapsed="false">
      <c r="A98" s="4" t="n">
        <v>-35.871490478516</v>
      </c>
      <c r="B98" s="4" t="n">
        <v>-57.897399902344</v>
      </c>
      <c r="C98" s="4" t="s">
        <v>130</v>
      </c>
      <c r="D98" s="4" t="s">
        <v>7</v>
      </c>
      <c r="E98" s="4" t="s">
        <v>123</v>
      </c>
    </row>
    <row r="99" customFormat="false" ht="14.25" hidden="false" customHeight="false" outlineLevel="0" collapsed="false">
      <c r="A99" s="4" t="n">
        <v>-35.87068939209</v>
      </c>
      <c r="B99" s="4" t="n">
        <v>-57.897441864014</v>
      </c>
      <c r="C99" s="4" t="s">
        <v>131</v>
      </c>
      <c r="D99" s="4" t="s">
        <v>7</v>
      </c>
      <c r="E99" s="4" t="s">
        <v>132</v>
      </c>
    </row>
    <row r="100" customFormat="false" ht="14.25" hidden="false" customHeight="false" outlineLevel="0" collapsed="false">
      <c r="A100" s="4" t="n">
        <v>-35.856628417969</v>
      </c>
      <c r="B100" s="4" t="n">
        <v>-57.905410766602</v>
      </c>
      <c r="C100" s="4" t="s">
        <v>133</v>
      </c>
      <c r="D100" s="4" t="s">
        <v>7</v>
      </c>
      <c r="E100" s="4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3T03:00:5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3T03:00:5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