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3 19:32</t>
  </si>
  <si>
    <t xml:space="preserve">AE-107-XH</t>
  </si>
  <si>
    <t xml:space="preserve">ARGENTINA|BUENOS AIRES|TIGRE|EL TALAR|AU ACCESO NORTE - RUTA NAC 9|0-0 Km</t>
  </si>
  <si>
    <t xml:space="preserve">2022-01-23 19:33</t>
  </si>
  <si>
    <t xml:space="preserve">2022-01-23 19:35</t>
  </si>
  <si>
    <t xml:space="preserve">ARGENTINA|BUENOS AIRES|TIGRE|DON TORCUATO OESTE|AU ACCESO NORTE - RUTA NAC 9|27.8-28.8 Km</t>
  </si>
  <si>
    <t xml:space="preserve">2022-01-23 19:37</t>
  </si>
  <si>
    <t xml:space="preserve">ARGENTINA|BUENOS AIRES|TIGRE|DON TORCUATO ESTE|AU ACCESO NORTE - RUTA NAC 9|25.2-26.1 Km</t>
  </si>
  <si>
    <t xml:space="preserve">2022-01-23 19:39</t>
  </si>
  <si>
    <t xml:space="preserve">ARGENTINA|BUENOS AIRES|SAN ISIDRO|BOULOGNE SUR MER|CNO DEL BUEN AYRE|0-0</t>
  </si>
  <si>
    <t xml:space="preserve">2022-01-23 19:41</t>
  </si>
  <si>
    <t xml:space="preserve">ARGENTINA|BUENOS AIRES|GENERAL SAN MARTIN|GRAL SAN MARTIN|CNO DEL BUEN AYRE|0-0</t>
  </si>
  <si>
    <t xml:space="preserve">2022-01-23 19:43</t>
  </si>
  <si>
    <t xml:space="preserve">2022-01-23 19:45</t>
  </si>
  <si>
    <t xml:space="preserve">ARGENTINA|BUENOS AIRES|GENERAL SAN MARTIN|CIUDAD JARDIN EL LIBERTADOR|CNO DEL BUEN AYRE|0-0</t>
  </si>
  <si>
    <t xml:space="preserve">2022-01-23 19:47</t>
  </si>
  <si>
    <t xml:space="preserve">ARGENTINA|BUENOS AIRES|TRES DE FEBRERO|TRES DE FEBRERO|CNO PARQUE DEL BUEN AYRE|0-0</t>
  </si>
  <si>
    <t xml:space="preserve">2022-01-23 19:49</t>
  </si>
  <si>
    <t xml:space="preserve">ARGENTINA|BUENOS AIRES|TRES DE FEBRERO|REMEDIOS DE ESCALADA|PRES JUAN D PERON|10501-10600</t>
  </si>
  <si>
    <t xml:space="preserve">2022-01-23 20:03</t>
  </si>
  <si>
    <t xml:space="preserve">ARGENTINA|BUENOS AIRES|TRES DE FEBRERO|PABLO PODESTA|B PEREZ GALDOS|8501-8700</t>
  </si>
  <si>
    <t xml:space="preserve">2022-01-23 20:04</t>
  </si>
  <si>
    <t xml:space="preserve">ARGENTINA|BUENOS AIRES|TRES DE FEBRERO|CIUDAD JARDIN DEL PALOMAR|AV BERNABE MARQUEZ - RUTA PROV 4|0-0 Km</t>
  </si>
  <si>
    <t xml:space="preserve">ARGENTINA|BUENOS AIRES|TRES DE FEBRERO|PABLO PODESTA|B PEREZ GALDOS|8101-8250</t>
  </si>
  <si>
    <t xml:space="preserve">ARGENTINA|BUENOS AIRES|TRES DE FEBRERO|REMEDIOS DE ESCALADA|B PEREZ GALDOS|9301-9400</t>
  </si>
  <si>
    <t xml:space="preserve">ARGENTINA|BUENOS AIRES|MORON|EL PALOMAR|CNO DE CINTURA - RUTA PROV 4|0-0 Km</t>
  </si>
  <si>
    <t xml:space="preserve">ARGENTINA|BUENOS AIRES|HURLINGHAM|VILLA SANTOS TESEI|CONCEPCION ARENAL|2501-2600</t>
  </si>
  <si>
    <t xml:space="preserve">2022-01-23 20:05</t>
  </si>
  <si>
    <t xml:space="preserve">ARGENTINA|BUENOS AIRES|HURLINGHAM|VILLA SANTOS TESEI|CONCEPCION ARENAL|3101-3200</t>
  </si>
  <si>
    <t xml:space="preserve">2022-01-23 20:07</t>
  </si>
  <si>
    <t xml:space="preserve">ARGENTINA|BUENOS AIRES|HURLINGHAM|VILLA SANTOS TESEI|AV GOB VERGARA|2121-2200</t>
  </si>
  <si>
    <t xml:space="preserve">2022-01-23 20:09</t>
  </si>
  <si>
    <t xml:space="preserve">ARGENTINA|BUENOS AIRES|HURLINGHAM|VILLA SANTOS TESEI|AV GOB VERGARA - RUTA PROV 4|1.5-1.6 Km</t>
  </si>
  <si>
    <t xml:space="preserve">2022-01-23 20:11</t>
  </si>
  <si>
    <t xml:space="preserve">ARGENTINA|BUENOS AIRES|MORON|CASTELAR|AU ACCESO OESTE - 0007|0-0 Km</t>
  </si>
  <si>
    <t xml:space="preserve">2022-01-23 20:13</t>
  </si>
  <si>
    <t xml:space="preserve">2022-01-23 20:19</t>
  </si>
  <si>
    <t xml:space="preserve">ARGENTINA|BUENOS AIRES|MORON|EL PALOMAR|AU ACCESO OESTE - 0007|18.6-19.5 Km</t>
  </si>
  <si>
    <t xml:space="preserve">2022-01-23 20:20</t>
  </si>
  <si>
    <t xml:space="preserve">ARGENTINA|BUENOS AIRES|MORON|VILLA SARMIENTO|AU ACCESO OESTE - 0007|16.4-16.7 Km</t>
  </si>
  <si>
    <t xml:space="preserve">ARGENTINA|BUENOS AIRES|TRES DE FEBRERO|CIUDADELA|AU ACCESO OESTE - 0007|13.4-14.0 Km</t>
  </si>
  <si>
    <t xml:space="preserve">2022-01-23 20:21</t>
  </si>
  <si>
    <t xml:space="preserve">ARGENTINA|CAPITAL FEDERAL|CAPITAL FEDERAL|LINIERS|AU PERITO MORENO (AU6)|0.4-1.0 Km</t>
  </si>
  <si>
    <t xml:space="preserve">2022-01-23 20:23</t>
  </si>
  <si>
    <t xml:space="preserve">ARGENTINA|CAPITAL FEDERAL|CAPITAL FEDERAL|LINIERS|AU PERITO MORENO (AU6)|1.1-2.1 Km</t>
  </si>
  <si>
    <t xml:space="preserve">2022-01-23 20:28</t>
  </si>
  <si>
    <t xml:space="preserve">ARGENTINA|CAPITAL FEDERAL|CAPITAL FEDERAL|PARQUE AVELLANEDA|AU PERITO MORENO (AU6)|5.1-6.0 Km</t>
  </si>
  <si>
    <t xml:space="preserve">ARGENTINA|CAPITAL FEDERAL|CAPITAL FEDERAL|PARQUE AVELLANEDA|AU PERITO MORENO (AU6)|4.4-5.2 Km</t>
  </si>
  <si>
    <t xml:space="preserve">2022-01-23 20:29</t>
  </si>
  <si>
    <t xml:space="preserve">ARGENTINA|CAPITAL FEDERAL|CAPITAL FEDERAL|PARQUE AVELLANEDA|AV TTE GRAL LUIS DELLEPIANE|0-0</t>
  </si>
  <si>
    <t xml:space="preserve">2022-01-23 20:31</t>
  </si>
  <si>
    <t xml:space="preserve">ARGENTINA|CAPITAL FEDERAL|CAPITAL FEDERAL|VILLA LUGANO|AV TTE GRAL LUIS DELLEPIANE|2170-2519</t>
  </si>
  <si>
    <t xml:space="preserve">2022-01-23 20:33</t>
  </si>
  <si>
    <t xml:space="preserve">ARGENTINA|CAPITAL FEDERAL|CAPITAL FEDERAL|VILLA LUGANO|AV TTE GRAL LUIS DELLEPIANE|4140-4399</t>
  </si>
  <si>
    <t xml:space="preserve">2022-01-23 20:35</t>
  </si>
  <si>
    <t xml:space="preserve">ARGENTINA|BUENOS AIRES|LA MATANZA|CIUDAD MADERO|AU TTE GRAL RICCHIERI|0-0 Km</t>
  </si>
  <si>
    <t xml:space="preserve">2022-01-23 20:38</t>
  </si>
  <si>
    <t xml:space="preserve">ARGENTINA|BUENOS AIRES|LA MATANZA|ALDO BONZI|AU TTE GRAL RICCHIERI|0-0 Km</t>
  </si>
  <si>
    <t xml:space="preserve">2022-01-23 20:39</t>
  </si>
  <si>
    <t xml:space="preserve">ARGENTINA|BUENOS AIRES|LA MATANZA|CIUDAD EVITA|AU TTE GRAL RICCHIERI|0-0 Km</t>
  </si>
  <si>
    <t xml:space="preserve">2022-01-23 20:41</t>
  </si>
  <si>
    <t xml:space="preserve">ARGENTINA|BUENOS AIRES|EZEIZA|EZEIZA|AU TTE GRAL RICCHERI|0-0 Km</t>
  </si>
  <si>
    <t xml:space="preserve">2022-01-23 20:43</t>
  </si>
  <si>
    <t xml:space="preserve">ARGENTINA|BUENOS AIRES|EZEIZA|BARRIO ESTEBAN ECHEVERRIA|AU TTE GRAL RICCHERI|0-0 Km</t>
  </si>
  <si>
    <t xml:space="preserve">2022-01-23 20:46</t>
  </si>
  <si>
    <t xml:space="preserve">ARGENTINA|BUENOS AIRES|EZEIZA|AEROPUERTO INTERNACIONAL EZEIZA|AV JORGE NEWBERY - CNO A RUTA NAC 205|28.2-29.2 Km</t>
  </si>
  <si>
    <t xml:space="preserve">2022-01-23 20:47</t>
  </si>
  <si>
    <t xml:space="preserve">ARGENTINA|BUENOS AIRES|ESTEBAN ECHEVERRIA|ZONA AEROPUERTO INTERNACIONAL EZEIZA|AV JORGE NEWBERY - CNO A RUTA NAC 205|31.5-31.9 Km</t>
  </si>
  <si>
    <t xml:space="preserve">2022-01-23 20:49</t>
  </si>
  <si>
    <t xml:space="preserve">ARGENTINA|BUENOS AIRES|EZEIZA|AEROPUERTO INTERNACIONAL EZEIZA|CONSTITUCION|1001-1100</t>
  </si>
  <si>
    <t xml:space="preserve">2022-01-23 20:51</t>
  </si>
  <si>
    <t xml:space="preserve">2022-01-23 20:55</t>
  </si>
  <si>
    <t xml:space="preserve">2022-01-23 20:57</t>
  </si>
  <si>
    <t xml:space="preserve">2022-01-23 20:59</t>
  </si>
  <si>
    <t xml:space="preserve">2022-01-23 21:01</t>
  </si>
  <si>
    <t xml:space="preserve">2022-01-23 21:03</t>
  </si>
  <si>
    <t xml:space="preserve">2022-01-23 21:05</t>
  </si>
  <si>
    <t xml:space="preserve">2022-01-23 21:07</t>
  </si>
  <si>
    <t xml:space="preserve">2022-01-23 21:09</t>
  </si>
  <si>
    <t xml:space="preserve">2022-01-23 21:11</t>
  </si>
  <si>
    <t xml:space="preserve">2022-01-23 21:13</t>
  </si>
  <si>
    <t xml:space="preserve">2022-01-23 21:15</t>
  </si>
  <si>
    <t xml:space="preserve">2022-01-23 21:17</t>
  </si>
  <si>
    <t xml:space="preserve">2022-01-23 21:19</t>
  </si>
  <si>
    <t xml:space="preserve">2022-01-23 21:21</t>
  </si>
  <si>
    <t xml:space="preserve">2022-01-23 21:22</t>
  </si>
  <si>
    <t xml:space="preserve">2022-01-23 21:31</t>
  </si>
  <si>
    <t xml:space="preserve">2022-01-23 21:33</t>
  </si>
  <si>
    <t xml:space="preserve">ARGENTINA|BUENOS AIRES|LOBOS|LOBOS|RUTA NAC 205|88.6-89.6 Km</t>
  </si>
  <si>
    <t xml:space="preserve">2022-01-23 21:35</t>
  </si>
  <si>
    <t xml:space="preserve">ARGENTINA|BUENOS AIRES|LOBOS|LOBOS|RUTA NAC 205|90.6-91.6 Km</t>
  </si>
  <si>
    <t xml:space="preserve">2022-01-23 21:37</t>
  </si>
  <si>
    <t xml:space="preserve">ARGENTINA|BUENOS AIRES|LOBOS|LOBOS|RUTA NAC 205|92.2-93.0 Km</t>
  </si>
  <si>
    <t xml:space="preserve">2022-01-23 21:38</t>
  </si>
  <si>
    <t xml:space="preserve">ARGENTINA|BUENOS AIRES|LOBOS|LOBOS|RUTA NAC 205|93.3-94.3 Km</t>
  </si>
  <si>
    <t xml:space="preserve">2022-01-23 21:39</t>
  </si>
  <si>
    <t xml:space="preserve">ARGENTINA|BUENOS AIRES|LOBOS|LOBOS|RUTA NAC 205|94.1-95.1 Km</t>
  </si>
  <si>
    <t xml:space="preserve">2022-01-23 21:41</t>
  </si>
  <si>
    <t xml:space="preserve">ARGENTINA|BUENOS AIRES|LOBOS|LOBOS|RUTA NAC 205|96.7-97.7 Km</t>
  </si>
  <si>
    <t xml:space="preserve">2022-01-23 21:43</t>
  </si>
  <si>
    <t xml:space="preserve">ARGENTINA|BUENOS AIRES|LOBOS|LOBOS|RUTA NAC 205|99.9-100.9 Km</t>
  </si>
  <si>
    <t xml:space="preserve">2022-01-23 21:45</t>
  </si>
  <si>
    <t xml:space="preserve">ARGENTINA|BUENOS AIRES|LOBOS|LOBOS|RUTA NAC 205|102.0-103.0 Km</t>
  </si>
  <si>
    <t xml:space="preserve">2022-01-23 21:47</t>
  </si>
  <si>
    <t xml:space="preserve">ARGENTINA|BUENOS AIRES|LOBOS|LOBOS|RUTA NAC 205|105.6-106.6 Km</t>
  </si>
  <si>
    <t xml:space="preserve">2022-01-23 21:49</t>
  </si>
  <si>
    <t xml:space="preserve">ARGENTINA|BUENOS AIRES|LOBOS|LAGUNA DE LOBOS|RUTA NAC 205|108.4-109.4 Km</t>
  </si>
  <si>
    <t xml:space="preserve">2022-01-23 21:51</t>
  </si>
  <si>
    <t xml:space="preserve">ARGENTINA|BUENOS AIRES|LOBOS|SALVADOR MARIA|RUTA NAC 205|112.0-112.8 Km</t>
  </si>
  <si>
    <t xml:space="preserve">2022-01-23 21:53</t>
  </si>
  <si>
    <t xml:space="preserve">ARGENTINA|BUENOS AIRES|LOBOS|SALVADOR MARIA|RUTA NAC 205|115.0-116.0 Km</t>
  </si>
  <si>
    <t xml:space="preserve">2022-01-23 21:55</t>
  </si>
  <si>
    <t xml:space="preserve">ARGENTINA|BUENOS AIRES|LOBOS|SALVADOR MARIA|RUTA NAC 205|117.7-118.7 Km</t>
  </si>
  <si>
    <t xml:space="preserve">2022-01-23 21:57</t>
  </si>
  <si>
    <t xml:space="preserve">ARGENTINA|BUENOS AIRES|LOBOS|SALVADOR MARIA|RUTA NAC 205|120.9-121.9 Km</t>
  </si>
  <si>
    <t xml:space="preserve">2022-01-23 21:59</t>
  </si>
  <si>
    <t xml:space="preserve">ARGENTINA|BUENOS AIRES|ROQUE PEREZ|ROQUE PEREZ|RUTA NAC 205|123.6-124.6 Km</t>
  </si>
  <si>
    <t xml:space="preserve">2022-01-23 22:01</t>
  </si>
  <si>
    <t xml:space="preserve">ARGENTINA|BUENOS AIRES|ROQUE PEREZ|ROQUE PEREZ|RUTA NAC 205|126.9-127.9 Km</t>
  </si>
  <si>
    <t xml:space="preserve">2022-01-23 22:03</t>
  </si>
  <si>
    <t xml:space="preserve">ARGENTINA|BUENOS AIRES|ROQUE PEREZ|ROQUE PEREZ|RUTA NAC 205|130.0-130.4 Km</t>
  </si>
  <si>
    <t xml:space="preserve">2022-01-23 22:05</t>
  </si>
  <si>
    <t xml:space="preserve">ARGENTINA|BUENOS AIRES|ROQUE PEREZ|ROQUE PEREZ|RUTA NAC 205|132.7-133.6 Km</t>
  </si>
  <si>
    <t xml:space="preserve">2022-01-23 22:07</t>
  </si>
  <si>
    <t xml:space="preserve">ARGENTINA|BUENOS AIRES|ROQUE PEREZ|ROQUE PEREZ|RUTA NAC 205|135.2-136.2 Km</t>
  </si>
  <si>
    <t xml:space="preserve">2022-01-23 22:09</t>
  </si>
  <si>
    <t xml:space="preserve">ARGENTINA|BUENOS AIRES|ROQUE PEREZ|ROQUE PEREZ|RUTA NAC 205|137.7-138.7 Km</t>
  </si>
  <si>
    <t xml:space="preserve">2022-01-23 22:11</t>
  </si>
  <si>
    <t xml:space="preserve">ARGENTINA|BUENOS AIRES|ROQUE PEREZ|ROQUE PEREZ|RUTA NAC 205|140.6-141.6 Km</t>
  </si>
  <si>
    <t xml:space="preserve">2022-01-23 22:13</t>
  </si>
  <si>
    <t xml:space="preserve">ARGENTINA|BUENOS AIRES|SALADILLO|DEL CARRIL|RUTA NAC 205|143.3-144.3 Km</t>
  </si>
  <si>
    <t xml:space="preserve">2022-01-23 22:15</t>
  </si>
  <si>
    <t xml:space="preserve">ARGENTINA|BUENOS AIRES|SALADILLO|DEL CARRIL|RUTA NAC 205|146.3-147.3 Km</t>
  </si>
  <si>
    <t xml:space="preserve">2022-01-23 22:17</t>
  </si>
  <si>
    <t xml:space="preserve">ARGENTINA|BUENOS AIRES|SALADILLO|DEL CARRIL|RUTA NAC 205|149.3-150.3 Km</t>
  </si>
  <si>
    <t xml:space="preserve">2022-01-23 22:19</t>
  </si>
  <si>
    <t xml:space="preserve">ARGENTINA|BUENOS AIRES|SALADILLO|DEL CARRIL|RUTA NAC 205|152.4-153.4 Km</t>
  </si>
  <si>
    <t xml:space="preserve">2022-01-23 22:21</t>
  </si>
  <si>
    <t xml:space="preserve">ARGENTINA|BUENOS AIRES|SALADILLO|DEL CARRIL|RUTA NAC 205|155.4-156.4 Km</t>
  </si>
  <si>
    <t xml:space="preserve">2022-01-23 22:23</t>
  </si>
  <si>
    <t xml:space="preserve">ARGENTINA|BUENOS AIRES|SALADILLO|DEL CARRIL|RUTA NAC 205|158.8-159.8 Km</t>
  </si>
  <si>
    <t xml:space="preserve">2022-01-23 22:25</t>
  </si>
  <si>
    <t xml:space="preserve">ARGENTINA|BUENOS AIRES|SALADILLO|CAZON|RUTA NAC 205|161.0-162.0 Km</t>
  </si>
  <si>
    <t xml:space="preserve">2022-01-23 22:28</t>
  </si>
  <si>
    <t xml:space="preserve">ARGENTINA|BUENOS AIRES|SALADILLO|CAZON|RUTA NAC 205|164.0-165.0 Km</t>
  </si>
  <si>
    <t xml:space="preserve">2022-01-23 22:29</t>
  </si>
  <si>
    <t xml:space="preserve">ARGENTINA|BUENOS AIRES|SALADILLO|CAZON|RUTA NAC 205|166.3-167.3 Km</t>
  </si>
  <si>
    <t xml:space="preserve">2022-01-23 22:30</t>
  </si>
  <si>
    <t xml:space="preserve">2022-01-23 22:34</t>
  </si>
  <si>
    <t xml:space="preserve">2022-01-23 22:36</t>
  </si>
  <si>
    <t xml:space="preserve">ARGENTINA|BUENOS AIRES|SALADILLO|CAZON|RUTA NAC 205|165.8-166.8 Km</t>
  </si>
  <si>
    <t xml:space="preserve">2022-01-23 22:38</t>
  </si>
  <si>
    <t xml:space="preserve">ARGENTINA|BUENOS AIRES|SALADILLO|CAZON|RUTA NAC 205|162.8-163.8 Km</t>
  </si>
  <si>
    <t xml:space="preserve">2022-01-23 22:40</t>
  </si>
  <si>
    <t xml:space="preserve">ARGENTINA|BUENOS AIRES|SALADILLO|DEL CARRIL|RUTA NAC 205|159.9-160.0 Km</t>
  </si>
  <si>
    <t xml:space="preserve">2022-01-23 22:42</t>
  </si>
  <si>
    <t xml:space="preserve">ARGENTINA|BUENOS AIRES|SALADILLO|DEL CARRIL|RUTA NAC 205|155.7-156.7 Km</t>
  </si>
  <si>
    <t xml:space="preserve">2022-01-23 22:44</t>
  </si>
  <si>
    <t xml:space="preserve">ARGENTINA|BUENOS AIRES|SALADILLO|DEL CARRIL|RUTA NAC 205|152.3-153.3 Km</t>
  </si>
  <si>
    <t xml:space="preserve">2022-01-23 22:47</t>
  </si>
  <si>
    <t xml:space="preserve">ARGENTINA|BUENOS AIRES|SALADILLO|DEL CARRIL|RUTA NAC 205|148.7-149.7 Km</t>
  </si>
  <si>
    <t xml:space="preserve">2022-01-23 22:48</t>
  </si>
  <si>
    <t xml:space="preserve">ARGENTINA|BUENOS AIRES|SALADILLO|DEL CARRIL|RUTA NAC 205|145.7-146.7 Km</t>
  </si>
  <si>
    <t xml:space="preserve">2022-01-23 22:51</t>
  </si>
  <si>
    <t xml:space="preserve">ARGENTINA|BUENOS AIRES|ROQUE PEREZ|ROQUE PEREZ|RUTA NAC 205|142.4-143.0 Km</t>
  </si>
  <si>
    <t xml:space="preserve">2022-01-23 22:52</t>
  </si>
  <si>
    <t xml:space="preserve">ARGENTINA|BUENOS AIRES|ROQUE PEREZ|ROQUE PEREZ|RUTA NAC 205|138.8-139.8 Km</t>
  </si>
  <si>
    <t xml:space="preserve">2022-01-23 22:54</t>
  </si>
  <si>
    <t xml:space="preserve">ARGENTINA|BUENOS AIRES|ROQUE PEREZ|ROQUE PEREZ|RUTA NAC 205|136.2-137.0 Km</t>
  </si>
  <si>
    <t xml:space="preserve">2022-01-23 22:56</t>
  </si>
  <si>
    <t xml:space="preserve">ARGENTINA|BUENOS AIRES|ROQUE PEREZ|ROQUE PEREZ|SIN NOMBRE|0-0</t>
  </si>
  <si>
    <t xml:space="preserve">2022-01-23 2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901016235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01016235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18365479</v>
      </c>
      <c r="B6" s="4" t="n">
        <v>-58.6667404174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901016235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901016235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1228027</v>
      </c>
      <c r="B9" s="4" t="n">
        <v>-58.66899871826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01745605</v>
      </c>
      <c r="B10" s="4" t="n">
        <v>-58.66828155517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01745605</v>
      </c>
      <c r="B11" s="4" t="n">
        <v>-58.66828155517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601745605</v>
      </c>
      <c r="B12" s="4" t="n">
        <v>-58.668281555176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230072021</v>
      </c>
      <c r="B13" s="4" t="n">
        <v>-58.658031463623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861663818</v>
      </c>
      <c r="B14" s="4" t="n">
        <v>-58.642040252686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5580444336</v>
      </c>
      <c r="B15" s="4" t="n">
        <v>-58.614051818848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5580444336</v>
      </c>
      <c r="B16" s="4" t="n">
        <v>-58.614051818848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9078521729</v>
      </c>
      <c r="B17" s="4" t="n">
        <v>-58.596740722656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503410339355</v>
      </c>
      <c r="B18" s="4" t="n">
        <v>-58.589950561523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21961212158</v>
      </c>
      <c r="B19" s="4" t="n">
        <v>-58.591918945312</v>
      </c>
      <c r="C19" s="4" t="s">
        <v>18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43651580811</v>
      </c>
      <c r="B20" s="4" t="n">
        <v>-58.602428436279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54458618164</v>
      </c>
      <c r="B21" s="4" t="n">
        <v>-58.626689910889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63270568848</v>
      </c>
      <c r="B22" s="4" t="n">
        <v>-58.625408172607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80280303955</v>
      </c>
      <c r="B23" s="4" t="n">
        <v>-58.609741210938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90721130371</v>
      </c>
      <c r="B24" s="4" t="n">
        <v>-58.609718322754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8411026001</v>
      </c>
      <c r="B25" s="4" t="n">
        <v>-58.604709625244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74951171875</v>
      </c>
      <c r="B26" s="4" t="n">
        <v>-58.615589141846</v>
      </c>
      <c r="C26" s="4" t="s">
        <v>27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602878570557</v>
      </c>
      <c r="B27" s="4" t="n">
        <v>-58.620151519775</v>
      </c>
      <c r="C27" s="4" t="s">
        <v>27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611469268799</v>
      </c>
      <c r="B28" s="4" t="n">
        <v>-58.628810882568</v>
      </c>
      <c r="C28" s="4" t="s">
        <v>27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15329742432</v>
      </c>
      <c r="B29" s="4" t="n">
        <v>-58.633529663086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17931365967</v>
      </c>
      <c r="B30" s="4" t="n">
        <v>-58.634059906006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25690460205</v>
      </c>
      <c r="B31" s="4" t="n">
        <v>-58.631938934326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31660461426</v>
      </c>
      <c r="B32" s="4" t="n">
        <v>-58.630840301514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32968902588</v>
      </c>
      <c r="B33" s="4" t="n">
        <v>-58.622909545898</v>
      </c>
      <c r="C33" s="4" t="s">
        <v>41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32381439209</v>
      </c>
      <c r="B34" s="4" t="n">
        <v>-58.597080230713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31309509277</v>
      </c>
      <c r="B35" s="4" t="n">
        <v>-58.571220397949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31999969482</v>
      </c>
      <c r="B36" s="4" t="n">
        <v>-58.544979095459</v>
      </c>
      <c r="C36" s="4" t="s">
        <v>44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31309509277</v>
      </c>
      <c r="B37" s="4" t="n">
        <v>-58.571220397949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31999969482</v>
      </c>
      <c r="B38" s="4" t="n">
        <v>-58.544979095459</v>
      </c>
      <c r="C38" s="4" t="s">
        <v>44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3692855835</v>
      </c>
      <c r="B39" s="4" t="n">
        <v>-58.52172088623</v>
      </c>
      <c r="C39" s="4" t="s">
        <v>47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35719299316</v>
      </c>
      <c r="B40" s="4" t="n">
        <v>-58.498931884766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46678924561</v>
      </c>
      <c r="B41" s="4" t="n">
        <v>-58.483390808105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649219512939</v>
      </c>
      <c r="B42" s="4" t="n">
        <v>-58.474250793457</v>
      </c>
      <c r="C42" s="4" t="s">
        <v>51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52641296387</v>
      </c>
      <c r="B43" s="4" t="n">
        <v>-58.468090057373</v>
      </c>
      <c r="C43" s="4" t="s">
        <v>54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69158935547</v>
      </c>
      <c r="B44" s="4" t="n">
        <v>-58.475509643555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84650421143</v>
      </c>
      <c r="B45" s="4" t="n">
        <v>-58.483489990234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98280334473</v>
      </c>
      <c r="B46" s="4" t="n">
        <v>-58.496318817139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712978363037</v>
      </c>
      <c r="B47" s="4" t="n">
        <v>-58.507049560547</v>
      </c>
      <c r="C47" s="4" t="s">
        <v>62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712978363037</v>
      </c>
      <c r="B48" s="4" t="n">
        <v>-58.507049560547</v>
      </c>
      <c r="C48" s="4" t="s">
        <v>62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735851287842</v>
      </c>
      <c r="B49" s="4" t="n">
        <v>-58.519039154053</v>
      </c>
      <c r="C49" s="4" t="s">
        <v>64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762329101562</v>
      </c>
      <c r="B50" s="4" t="n">
        <v>-58.523639678955</v>
      </c>
      <c r="C50" s="4" t="s">
        <v>66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784400939941</v>
      </c>
      <c r="B51" s="4" t="n">
        <v>-58.526340484619</v>
      </c>
      <c r="C51" s="4" t="s">
        <v>68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798809051514</v>
      </c>
      <c r="B52" s="4" t="n">
        <v>-58.514141082764</v>
      </c>
      <c r="C52" s="4" t="s">
        <v>70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821971893311</v>
      </c>
      <c r="B53" s="4" t="n">
        <v>-58.509330749512</v>
      </c>
      <c r="C53" s="4" t="s">
        <v>72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840148925781</v>
      </c>
      <c r="B54" s="4" t="n">
        <v>-58.524959564209</v>
      </c>
      <c r="C54" s="4" t="s">
        <v>74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853481292725</v>
      </c>
      <c r="B55" s="4" t="n">
        <v>-58.550910949707</v>
      </c>
      <c r="C55" s="4" t="s">
        <v>76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854160308838</v>
      </c>
      <c r="B56" s="4" t="n">
        <v>-58.552440643311</v>
      </c>
      <c r="C56" s="4" t="s">
        <v>77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854160308838</v>
      </c>
      <c r="B57" s="4" t="n">
        <v>-58.552440643311</v>
      </c>
      <c r="C57" s="4" t="s">
        <v>77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872550964355</v>
      </c>
      <c r="B58" s="4" t="n">
        <v>-58.582389831543</v>
      </c>
      <c r="C58" s="4" t="s">
        <v>77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854160308838</v>
      </c>
      <c r="B59" s="4" t="n">
        <v>-58.552440643311</v>
      </c>
      <c r="C59" s="4" t="s">
        <v>77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854160308838</v>
      </c>
      <c r="B60" s="4" t="n">
        <v>-58.552440643311</v>
      </c>
      <c r="C60" s="4" t="s">
        <v>77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854160308838</v>
      </c>
      <c r="B61" s="4" t="n">
        <v>-58.552440643311</v>
      </c>
      <c r="C61" s="4" t="s">
        <v>77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854370117188</v>
      </c>
      <c r="B62" s="4" t="n">
        <v>-58.552680969238</v>
      </c>
      <c r="C62" s="4" t="s">
        <v>77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854549407959</v>
      </c>
      <c r="B63" s="4" t="n">
        <v>-58.552921295166</v>
      </c>
      <c r="C63" s="4" t="s">
        <v>77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854160308838</v>
      </c>
      <c r="B64" s="4" t="n">
        <v>-58.552429199219</v>
      </c>
      <c r="C64" s="4" t="s">
        <v>77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896938323975</v>
      </c>
      <c r="B65" s="4" t="n">
        <v>-58.611450195312</v>
      </c>
      <c r="C65" s="4" t="s">
        <v>78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920520782471</v>
      </c>
      <c r="B66" s="4" t="n">
        <v>-58.637519836426</v>
      </c>
      <c r="C66" s="4" t="s">
        <v>79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941501617432</v>
      </c>
      <c r="B67" s="4" t="n">
        <v>-58.658271789551</v>
      </c>
      <c r="C67" s="4" t="s">
        <v>80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962989807129</v>
      </c>
      <c r="B68" s="4" t="n">
        <v>-58.679458618164</v>
      </c>
      <c r="C68" s="4" t="s">
        <v>81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982528686523</v>
      </c>
      <c r="B69" s="4" t="n">
        <v>-58.703029632568</v>
      </c>
      <c r="C69" s="4" t="s">
        <v>82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03421783447</v>
      </c>
      <c r="B70" s="4" t="n">
        <v>-58.722808837891</v>
      </c>
      <c r="C70" s="4" t="s">
        <v>83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231590271</v>
      </c>
      <c r="B71" s="4" t="n">
        <v>-58.743370056152</v>
      </c>
      <c r="C71" s="4" t="s">
        <v>84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25421142578</v>
      </c>
      <c r="B72" s="4" t="n">
        <v>-58.744869232178</v>
      </c>
      <c r="C72" s="4" t="s">
        <v>84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025989532471</v>
      </c>
      <c r="B73" s="4" t="n">
        <v>-58.745399475098</v>
      </c>
      <c r="C73" s="4" t="s">
        <v>84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34980773926</v>
      </c>
      <c r="B74" s="4" t="n">
        <v>-58.755168914795</v>
      </c>
      <c r="C74" s="4" t="s">
        <v>85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047149658203</v>
      </c>
      <c r="B75" s="4" t="n">
        <v>-58.77001953125</v>
      </c>
      <c r="C75" s="4" t="s">
        <v>86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057231903076</v>
      </c>
      <c r="B76" s="4" t="n">
        <v>-58.793121337891</v>
      </c>
      <c r="C76" s="4" t="s">
        <v>87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065509796143</v>
      </c>
      <c r="B77" s="4" t="n">
        <v>-58.825370788574</v>
      </c>
      <c r="C77" s="4" t="s">
        <v>88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073928833008</v>
      </c>
      <c r="B78" s="4" t="n">
        <v>-58.85818862915</v>
      </c>
      <c r="C78" s="4" t="s">
        <v>89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081661224365</v>
      </c>
      <c r="B79" s="4" t="n">
        <v>-58.88171005249</v>
      </c>
      <c r="C79" s="4" t="s">
        <v>90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5.087188720703</v>
      </c>
      <c r="B80" s="4" t="n">
        <v>-58.89820098877</v>
      </c>
      <c r="C80" s="4" t="s">
        <v>91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5.097099304199</v>
      </c>
      <c r="B81" s="4" t="n">
        <v>-58.931701660156</v>
      </c>
      <c r="C81" s="4" t="s">
        <v>92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094669342041</v>
      </c>
      <c r="B82" s="4" t="n">
        <v>-58.923160552979</v>
      </c>
      <c r="C82" s="4" t="s">
        <v>92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5.104179382324</v>
      </c>
      <c r="B83" s="4" t="n">
        <v>-58.955619812012</v>
      </c>
      <c r="C83" s="4" t="s">
        <v>92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5.117721557617</v>
      </c>
      <c r="B84" s="4" t="n">
        <v>-58.997489929199</v>
      </c>
      <c r="C84" s="4" t="s">
        <v>93</v>
      </c>
      <c r="D84" s="4" t="s">
        <v>7</v>
      </c>
      <c r="E84" s="4" t="s">
        <v>94</v>
      </c>
    </row>
    <row r="85" customFormat="false" ht="14.25" hidden="false" customHeight="false" outlineLevel="0" collapsed="false">
      <c r="A85" s="4" t="n">
        <v>-35.110401153564</v>
      </c>
      <c r="B85" s="4" t="n">
        <v>-58.97673034668</v>
      </c>
      <c r="C85" s="4" t="s">
        <v>93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5.131229400635</v>
      </c>
      <c r="B86" s="4" t="n">
        <v>-59.012718200684</v>
      </c>
      <c r="C86" s="4" t="s">
        <v>95</v>
      </c>
      <c r="D86" s="4" t="s">
        <v>7</v>
      </c>
      <c r="E86" s="4" t="s">
        <v>96</v>
      </c>
    </row>
    <row r="87" customFormat="false" ht="14.25" hidden="false" customHeight="false" outlineLevel="0" collapsed="false">
      <c r="A87" s="4" t="n">
        <v>-35.142528533936</v>
      </c>
      <c r="B87" s="4" t="n">
        <v>-59.022380828857</v>
      </c>
      <c r="C87" s="4" t="s">
        <v>97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5.151531219482</v>
      </c>
      <c r="B88" s="4" t="n">
        <v>-59.032939910889</v>
      </c>
      <c r="C88" s="4" t="s">
        <v>99</v>
      </c>
      <c r="D88" s="4" t="s">
        <v>7</v>
      </c>
      <c r="E88" s="4" t="s">
        <v>100</v>
      </c>
    </row>
    <row r="89" customFormat="false" ht="14.25" hidden="false" customHeight="false" outlineLevel="0" collapsed="false">
      <c r="A89" s="4" t="n">
        <v>-35.156791687012</v>
      </c>
      <c r="B89" s="4" t="n">
        <v>-59.039199829102</v>
      </c>
      <c r="C89" s="4" t="s">
        <v>101</v>
      </c>
      <c r="D89" s="4" t="s">
        <v>7</v>
      </c>
      <c r="E89" s="4" t="s">
        <v>102</v>
      </c>
    </row>
    <row r="90" customFormat="false" ht="14.25" hidden="false" customHeight="false" outlineLevel="0" collapsed="false">
      <c r="A90" s="4" t="n">
        <v>-35.173580169678</v>
      </c>
      <c r="B90" s="4" t="n">
        <v>-59.059341430664</v>
      </c>
      <c r="C90" s="4" t="s">
        <v>103</v>
      </c>
      <c r="D90" s="4" t="s">
        <v>7</v>
      </c>
      <c r="E90" s="4" t="s">
        <v>104</v>
      </c>
    </row>
    <row r="91" customFormat="false" ht="14.25" hidden="false" customHeight="false" outlineLevel="0" collapsed="false">
      <c r="A91" s="4" t="n">
        <v>-35.190631866455</v>
      </c>
      <c r="B91" s="4" t="n">
        <v>-59.0768699646</v>
      </c>
      <c r="C91" s="4" t="s">
        <v>105</v>
      </c>
      <c r="D91" s="4" t="s">
        <v>7</v>
      </c>
      <c r="E91" s="4" t="s">
        <v>106</v>
      </c>
    </row>
    <row r="92" customFormat="false" ht="14.25" hidden="false" customHeight="false" outlineLevel="0" collapsed="false">
      <c r="A92" s="4" t="n">
        <v>-35.206199645996</v>
      </c>
      <c r="B92" s="4" t="n">
        <v>-59.096939086914</v>
      </c>
      <c r="C92" s="4" t="s">
        <v>107</v>
      </c>
      <c r="D92" s="4" t="s">
        <v>7</v>
      </c>
      <c r="E92" s="4" t="s">
        <v>108</v>
      </c>
    </row>
    <row r="93" customFormat="false" ht="14.25" hidden="false" customHeight="false" outlineLevel="0" collapsed="false">
      <c r="A93" s="4" t="n">
        <v>-35.212871551514</v>
      </c>
      <c r="B93" s="4" t="n">
        <v>-59.130630493164</v>
      </c>
      <c r="C93" s="4" t="s">
        <v>109</v>
      </c>
      <c r="D93" s="4" t="s">
        <v>7</v>
      </c>
      <c r="E93" s="4" t="s">
        <v>110</v>
      </c>
    </row>
    <row r="94" customFormat="false" ht="14.25" hidden="false" customHeight="false" outlineLevel="0" collapsed="false">
      <c r="A94" s="4" t="n">
        <v>-35.233940124512</v>
      </c>
      <c r="B94" s="4" t="n">
        <v>-59.154319763184</v>
      </c>
      <c r="C94" s="4" t="s">
        <v>111</v>
      </c>
      <c r="D94" s="4" t="s">
        <v>7</v>
      </c>
      <c r="E94" s="4" t="s">
        <v>112</v>
      </c>
    </row>
    <row r="95" customFormat="false" ht="14.25" hidden="false" customHeight="false" outlineLevel="0" collapsed="false">
      <c r="A95" s="4" t="n">
        <v>-35.25244140625</v>
      </c>
      <c r="B95" s="4" t="n">
        <v>-59.178981781006</v>
      </c>
      <c r="C95" s="4" t="s">
        <v>113</v>
      </c>
      <c r="D95" s="4" t="s">
        <v>7</v>
      </c>
      <c r="E95" s="4" t="s">
        <v>114</v>
      </c>
    </row>
    <row r="96" customFormat="false" ht="14.25" hidden="false" customHeight="false" outlineLevel="0" collapsed="false">
      <c r="A96" s="4" t="n">
        <v>-35.269481658936</v>
      </c>
      <c r="B96" s="4" t="n">
        <v>-59.206150054932</v>
      </c>
      <c r="C96" s="4" t="s">
        <v>115</v>
      </c>
      <c r="D96" s="4" t="s">
        <v>7</v>
      </c>
      <c r="E96" s="4" t="s">
        <v>116</v>
      </c>
    </row>
    <row r="97" customFormat="false" ht="14.25" hidden="false" customHeight="false" outlineLevel="0" collapsed="false">
      <c r="A97" s="4" t="n">
        <v>-35.282600402832</v>
      </c>
      <c r="B97" s="4" t="n">
        <v>-59.23669052124</v>
      </c>
      <c r="C97" s="4" t="s">
        <v>117</v>
      </c>
      <c r="D97" s="4" t="s">
        <v>7</v>
      </c>
      <c r="E97" s="4" t="s">
        <v>118</v>
      </c>
    </row>
    <row r="98" customFormat="false" ht="14.25" hidden="false" customHeight="false" outlineLevel="0" collapsed="false">
      <c r="A98" s="4" t="n">
        <v>-35.30260848999</v>
      </c>
      <c r="B98" s="4" t="n">
        <v>-59.261501312256</v>
      </c>
      <c r="C98" s="4" t="s">
        <v>119</v>
      </c>
      <c r="D98" s="4" t="s">
        <v>7</v>
      </c>
      <c r="E98" s="4" t="s">
        <v>120</v>
      </c>
    </row>
    <row r="99" customFormat="false" ht="14.25" hidden="false" customHeight="false" outlineLevel="0" collapsed="false">
      <c r="A99" s="4" t="n">
        <v>-35.322189331055</v>
      </c>
      <c r="B99" s="4" t="n">
        <v>-59.283920288086</v>
      </c>
      <c r="C99" s="4" t="s">
        <v>121</v>
      </c>
      <c r="D99" s="4" t="s">
        <v>7</v>
      </c>
      <c r="E99" s="4" t="s">
        <v>122</v>
      </c>
    </row>
    <row r="100" customFormat="false" ht="14.25" hidden="false" customHeight="false" outlineLevel="0" collapsed="false">
      <c r="A100" s="4" t="n">
        <v>-35.343799591064</v>
      </c>
      <c r="B100" s="4" t="n">
        <v>-59.309368133545</v>
      </c>
      <c r="C100" s="4" t="s">
        <v>123</v>
      </c>
      <c r="D100" s="4" t="s">
        <v>7</v>
      </c>
      <c r="E100" s="4" t="s">
        <v>124</v>
      </c>
    </row>
    <row r="101" customFormat="false" ht="14.25" hidden="false" customHeight="false" outlineLevel="0" collapsed="false">
      <c r="A101" s="4" t="n">
        <v>-35.361408233643</v>
      </c>
      <c r="B101" s="4" t="n">
        <v>-59.335929870605</v>
      </c>
      <c r="C101" s="4" t="s">
        <v>125</v>
      </c>
      <c r="D101" s="4" t="s">
        <v>7</v>
      </c>
      <c r="E101" s="4" t="s">
        <v>126</v>
      </c>
    </row>
    <row r="102" customFormat="false" ht="14.25" hidden="false" customHeight="false" outlineLevel="0" collapsed="false">
      <c r="A102" s="4" t="n">
        <v>-35.371440887451</v>
      </c>
      <c r="B102" s="4" t="n">
        <v>-59.358409881592</v>
      </c>
      <c r="C102" s="4" t="s">
        <v>127</v>
      </c>
      <c r="D102" s="4" t="s">
        <v>7</v>
      </c>
      <c r="E102" s="4" t="s">
        <v>128</v>
      </c>
    </row>
    <row r="103" customFormat="false" ht="14.25" hidden="false" customHeight="false" outlineLevel="0" collapsed="false">
      <c r="A103" s="4" t="n">
        <v>-35.380771636963</v>
      </c>
      <c r="B103" s="4" t="n">
        <v>-59.378711700439</v>
      </c>
      <c r="C103" s="4" t="s">
        <v>129</v>
      </c>
      <c r="D103" s="4" t="s">
        <v>7</v>
      </c>
      <c r="E103" s="4" t="s">
        <v>130</v>
      </c>
    </row>
    <row r="104" customFormat="false" ht="14.25" hidden="false" customHeight="false" outlineLevel="0" collapsed="false">
      <c r="A104" s="4" t="n">
        <v>-35.395641326904</v>
      </c>
      <c r="B104" s="4" t="n">
        <v>-59.404640197754</v>
      </c>
      <c r="C104" s="4" t="s">
        <v>131</v>
      </c>
      <c r="D104" s="4" t="s">
        <v>7</v>
      </c>
      <c r="E104" s="4" t="s">
        <v>132</v>
      </c>
    </row>
    <row r="105" customFormat="false" ht="14.25" hidden="false" customHeight="false" outlineLevel="0" collapsed="false">
      <c r="A105" s="4" t="n">
        <v>-35.405338287354</v>
      </c>
      <c r="B105" s="4" t="n">
        <v>-59.432460784912</v>
      </c>
      <c r="C105" s="4" t="s">
        <v>133</v>
      </c>
      <c r="D105" s="4" t="s">
        <v>7</v>
      </c>
      <c r="E105" s="4" t="s">
        <v>134</v>
      </c>
    </row>
    <row r="106" customFormat="false" ht="14.25" hidden="false" customHeight="false" outlineLevel="0" collapsed="false">
      <c r="A106" s="4" t="n">
        <v>-35.411399841309</v>
      </c>
      <c r="B106" s="4" t="n">
        <v>-59.463890075684</v>
      </c>
      <c r="C106" s="4" t="s">
        <v>135</v>
      </c>
      <c r="D106" s="4" t="s">
        <v>7</v>
      </c>
      <c r="E106" s="4" t="s">
        <v>136</v>
      </c>
    </row>
    <row r="107" customFormat="false" ht="14.25" hidden="false" customHeight="false" outlineLevel="0" collapsed="false">
      <c r="A107" s="4" t="n">
        <v>-35.422080993652</v>
      </c>
      <c r="B107" s="4" t="n">
        <v>-59.491889953613</v>
      </c>
      <c r="C107" s="4" t="s">
        <v>137</v>
      </c>
      <c r="D107" s="4" t="s">
        <v>7</v>
      </c>
      <c r="E107" s="4" t="s">
        <v>138</v>
      </c>
    </row>
    <row r="108" customFormat="false" ht="14.25" hidden="false" customHeight="false" outlineLevel="0" collapsed="false">
      <c r="A108" s="4" t="n">
        <v>-35.438068389893</v>
      </c>
      <c r="B108" s="4" t="n">
        <v>-59.517791748047</v>
      </c>
      <c r="C108" s="4" t="s">
        <v>139</v>
      </c>
      <c r="D108" s="4" t="s">
        <v>7</v>
      </c>
      <c r="E108" s="4" t="s">
        <v>140</v>
      </c>
    </row>
    <row r="109" customFormat="false" ht="14.25" hidden="false" customHeight="false" outlineLevel="0" collapsed="false">
      <c r="A109" s="4" t="n">
        <v>-35.448509216309</v>
      </c>
      <c r="B109" s="4" t="n">
        <v>-59.54919052124</v>
      </c>
      <c r="C109" s="4" t="s">
        <v>141</v>
      </c>
      <c r="D109" s="4" t="s">
        <v>7</v>
      </c>
      <c r="E109" s="4" t="s">
        <v>142</v>
      </c>
    </row>
    <row r="110" customFormat="false" ht="14.25" hidden="false" customHeight="false" outlineLevel="0" collapsed="false">
      <c r="A110" s="4" t="n">
        <v>-35.461238861084</v>
      </c>
      <c r="B110" s="4" t="n">
        <v>-59.57804107666</v>
      </c>
      <c r="C110" s="4" t="s">
        <v>143</v>
      </c>
      <c r="D110" s="4" t="s">
        <v>7</v>
      </c>
      <c r="E110" s="4" t="s">
        <v>144</v>
      </c>
    </row>
    <row r="111" customFormat="false" ht="14.25" hidden="false" customHeight="false" outlineLevel="0" collapsed="false">
      <c r="A111" s="4" t="n">
        <v>-35.470291137695</v>
      </c>
      <c r="B111" s="4" t="n">
        <v>-59.606918334961</v>
      </c>
      <c r="C111" s="4" t="s">
        <v>145</v>
      </c>
      <c r="D111" s="4" t="s">
        <v>7</v>
      </c>
      <c r="E111" s="4" t="s">
        <v>146</v>
      </c>
    </row>
    <row r="112" customFormat="false" ht="14.25" hidden="false" customHeight="false" outlineLevel="0" collapsed="false">
      <c r="A112" s="4" t="n">
        <v>-35.487258911133</v>
      </c>
      <c r="B112" s="4" t="n">
        <v>-59.632171630859</v>
      </c>
      <c r="C112" s="4" t="s">
        <v>147</v>
      </c>
      <c r="D112" s="4" t="s">
        <v>7</v>
      </c>
      <c r="E112" s="4" t="s">
        <v>148</v>
      </c>
    </row>
    <row r="113" customFormat="false" ht="14.25" hidden="false" customHeight="false" outlineLevel="0" collapsed="false">
      <c r="A113" s="4" t="n">
        <v>-35.503730773926</v>
      </c>
      <c r="B113" s="4" t="n">
        <v>-59.656879425049</v>
      </c>
      <c r="C113" s="4" t="s">
        <v>149</v>
      </c>
      <c r="D113" s="4" t="s">
        <v>7</v>
      </c>
      <c r="E113" s="4" t="s">
        <v>150</v>
      </c>
    </row>
    <row r="114" customFormat="false" ht="14.25" hidden="false" customHeight="false" outlineLevel="0" collapsed="false">
      <c r="A114" s="4" t="n">
        <v>-35.51921081543</v>
      </c>
      <c r="B114" s="4" t="n">
        <v>-59.674221038818</v>
      </c>
      <c r="C114" s="4" t="s">
        <v>151</v>
      </c>
      <c r="D114" s="4" t="s">
        <v>7</v>
      </c>
      <c r="E114" s="4" t="s">
        <v>152</v>
      </c>
    </row>
    <row r="115" customFormat="false" ht="14.25" hidden="false" customHeight="false" outlineLevel="0" collapsed="false">
      <c r="A115" s="4" t="n">
        <v>-35.51921081543</v>
      </c>
      <c r="B115" s="4" t="n">
        <v>-59.674221038818</v>
      </c>
      <c r="C115" s="4" t="s">
        <v>153</v>
      </c>
      <c r="D115" s="4" t="s">
        <v>7</v>
      </c>
      <c r="E115" s="4" t="s">
        <v>152</v>
      </c>
    </row>
    <row r="116" customFormat="false" ht="14.25" hidden="false" customHeight="false" outlineLevel="0" collapsed="false">
      <c r="A116" s="4" t="n">
        <v>-35.519348144531</v>
      </c>
      <c r="B116" s="4" t="n">
        <v>-59.674461364746</v>
      </c>
      <c r="C116" s="4" t="s">
        <v>153</v>
      </c>
      <c r="D116" s="4" t="s">
        <v>7</v>
      </c>
      <c r="E116" s="4" t="s">
        <v>152</v>
      </c>
    </row>
    <row r="117" customFormat="false" ht="14.25" hidden="false" customHeight="false" outlineLevel="0" collapsed="false">
      <c r="A117" s="4" t="n">
        <v>-35.519348144531</v>
      </c>
      <c r="B117" s="4" t="n">
        <v>-59.674461364746</v>
      </c>
      <c r="C117" s="4" t="s">
        <v>153</v>
      </c>
      <c r="D117" s="4" t="s">
        <v>7</v>
      </c>
      <c r="E117" s="4" t="s">
        <v>152</v>
      </c>
    </row>
    <row r="118" customFormat="false" ht="14.25" hidden="false" customHeight="false" outlineLevel="0" collapsed="false">
      <c r="A118" s="4" t="n">
        <v>-35.519340515137</v>
      </c>
      <c r="B118" s="4" t="n">
        <v>-59.674449920654</v>
      </c>
      <c r="C118" s="4" t="s">
        <v>154</v>
      </c>
      <c r="D118" s="4" t="s">
        <v>7</v>
      </c>
      <c r="E118" s="4" t="s">
        <v>152</v>
      </c>
    </row>
    <row r="119" customFormat="false" ht="14.25" hidden="false" customHeight="false" outlineLevel="0" collapsed="false">
      <c r="A119" s="4" t="n">
        <v>-35.519340515137</v>
      </c>
      <c r="B119" s="4" t="n">
        <v>-59.674449920654</v>
      </c>
      <c r="C119" s="4" t="s">
        <v>154</v>
      </c>
      <c r="D119" s="4" t="s">
        <v>7</v>
      </c>
      <c r="E119" s="4" t="s">
        <v>152</v>
      </c>
    </row>
    <row r="120" customFormat="false" ht="14.25" hidden="false" customHeight="false" outlineLevel="0" collapsed="false">
      <c r="A120" s="4" t="n">
        <v>-35.515918731689</v>
      </c>
      <c r="B120" s="4" t="n">
        <v>-59.670509338379</v>
      </c>
      <c r="C120" s="4" t="s">
        <v>155</v>
      </c>
      <c r="D120" s="4" t="s">
        <v>7</v>
      </c>
      <c r="E120" s="4" t="s">
        <v>156</v>
      </c>
    </row>
    <row r="121" customFormat="false" ht="14.25" hidden="false" customHeight="false" outlineLevel="0" collapsed="false">
      <c r="A121" s="4" t="n">
        <v>-35.495849609375</v>
      </c>
      <c r="B121" s="4" t="n">
        <v>-59.647979736328</v>
      </c>
      <c r="C121" s="4" t="s">
        <v>157</v>
      </c>
      <c r="D121" s="4" t="s">
        <v>7</v>
      </c>
      <c r="E121" s="4" t="s">
        <v>158</v>
      </c>
    </row>
    <row r="122" customFormat="false" ht="14.25" hidden="false" customHeight="false" outlineLevel="0" collapsed="false">
      <c r="A122" s="4" t="n">
        <v>-35.475788116455</v>
      </c>
      <c r="B122" s="4" t="n">
        <v>-59.616790771484</v>
      </c>
      <c r="C122" s="4" t="s">
        <v>159</v>
      </c>
      <c r="D122" s="4" t="s">
        <v>7</v>
      </c>
      <c r="E122" s="4" t="s">
        <v>160</v>
      </c>
    </row>
    <row r="123" customFormat="false" ht="14.25" hidden="false" customHeight="false" outlineLevel="0" collapsed="false">
      <c r="A123" s="4" t="n">
        <v>-35.462188720703</v>
      </c>
      <c r="B123" s="4" t="n">
        <v>-59.581531524658</v>
      </c>
      <c r="C123" s="4" t="s">
        <v>161</v>
      </c>
      <c r="D123" s="4" t="s">
        <v>7</v>
      </c>
      <c r="E123" s="4" t="s">
        <v>162</v>
      </c>
    </row>
    <row r="124" customFormat="false" ht="14.25" hidden="false" customHeight="false" outlineLevel="0" collapsed="false">
      <c r="A124" s="4" t="n">
        <v>-35.448120117188</v>
      </c>
      <c r="B124" s="4" t="n">
        <v>-59.548030853271</v>
      </c>
      <c r="C124" s="4" t="s">
        <v>163</v>
      </c>
      <c r="D124" s="4" t="s">
        <v>7</v>
      </c>
      <c r="E124" s="4" t="s">
        <v>164</v>
      </c>
    </row>
    <row r="125" customFormat="false" ht="14.25" hidden="false" customHeight="false" outlineLevel="0" collapsed="false">
      <c r="A125" s="4" t="n">
        <v>-35.436779022217</v>
      </c>
      <c r="B125" s="4" t="n">
        <v>-59.511520385742</v>
      </c>
      <c r="C125" s="4" t="s">
        <v>165</v>
      </c>
      <c r="D125" s="4" t="s">
        <v>7</v>
      </c>
      <c r="E125" s="4" t="s">
        <v>166</v>
      </c>
    </row>
    <row r="126" customFormat="false" ht="14.25" hidden="false" customHeight="false" outlineLevel="0" collapsed="false">
      <c r="A126" s="4" t="n">
        <v>-35.41849899292</v>
      </c>
      <c r="B126" s="4" t="n">
        <v>-59.487781524658</v>
      </c>
      <c r="C126" s="4" t="s">
        <v>167</v>
      </c>
      <c r="D126" s="4" t="s">
        <v>7</v>
      </c>
      <c r="E126" s="4" t="s">
        <v>168</v>
      </c>
    </row>
    <row r="127" customFormat="false" ht="14.25" hidden="false" customHeight="false" outlineLevel="0" collapsed="false">
      <c r="A127" s="4" t="n">
        <v>-35.408821105957</v>
      </c>
      <c r="B127" s="4" t="n">
        <v>-59.452011108398</v>
      </c>
      <c r="C127" s="4" t="s">
        <v>169</v>
      </c>
      <c r="D127" s="4" t="s">
        <v>7</v>
      </c>
      <c r="E127" s="4" t="s">
        <v>170</v>
      </c>
    </row>
    <row r="128" customFormat="false" ht="14.25" hidden="false" customHeight="false" outlineLevel="0" collapsed="false">
      <c r="A128" s="4" t="n">
        <v>-35.402240753174</v>
      </c>
      <c r="B128" s="4" t="n">
        <v>-59.414001464844</v>
      </c>
      <c r="C128" s="4" t="s">
        <v>171</v>
      </c>
      <c r="D128" s="4" t="s">
        <v>7</v>
      </c>
      <c r="E128" s="4" t="s">
        <v>172</v>
      </c>
    </row>
    <row r="129" customFormat="false" ht="14.25" hidden="false" customHeight="false" outlineLevel="0" collapsed="false">
      <c r="A129" s="4" t="n">
        <v>-35.386299133301</v>
      </c>
      <c r="B129" s="4" t="n">
        <v>-59.389778137207</v>
      </c>
      <c r="C129" s="4" t="s">
        <v>173</v>
      </c>
      <c r="D129" s="4" t="s">
        <v>7</v>
      </c>
      <c r="E129" s="4" t="s">
        <v>174</v>
      </c>
    </row>
    <row r="130" customFormat="false" ht="14.25" hidden="false" customHeight="false" outlineLevel="0" collapsed="false">
      <c r="A130" s="4" t="n">
        <v>-35.375171661377</v>
      </c>
      <c r="B130" s="4" t="n">
        <v>-59.365440368652</v>
      </c>
      <c r="C130" s="4" t="s">
        <v>175</v>
      </c>
      <c r="D130" s="4" t="s">
        <v>7</v>
      </c>
      <c r="E130" s="4" t="s">
        <v>128</v>
      </c>
    </row>
    <row r="131" customFormat="false" ht="14.25" hidden="false" customHeight="false" outlineLevel="0" collapsed="false">
      <c r="A131" s="4" t="n">
        <v>-35.375438690186</v>
      </c>
      <c r="B131" s="4" t="n">
        <v>-59.365520477295</v>
      </c>
      <c r="C131" s="4" t="s">
        <v>175</v>
      </c>
      <c r="D131" s="4" t="s">
        <v>7</v>
      </c>
      <c r="E131" s="4" t="s">
        <v>176</v>
      </c>
    </row>
    <row r="132" customFormat="false" ht="14.25" hidden="false" customHeight="false" outlineLevel="0" collapsed="false">
      <c r="A132" s="4" t="n">
        <v>-35.375438690186</v>
      </c>
      <c r="B132" s="4" t="n">
        <v>-59.365520477295</v>
      </c>
      <c r="C132" s="4" t="s">
        <v>175</v>
      </c>
      <c r="D132" s="4" t="s">
        <v>7</v>
      </c>
      <c r="E132" s="4" t="s">
        <v>176</v>
      </c>
    </row>
    <row r="133" customFormat="false" ht="14.25" hidden="false" customHeight="false" outlineLevel="0" collapsed="false">
      <c r="A133" s="4" t="n">
        <v>-35.375438690186</v>
      </c>
      <c r="B133" s="4" t="n">
        <v>-59.365520477295</v>
      </c>
      <c r="C133" s="4" t="s">
        <v>175</v>
      </c>
      <c r="D133" s="4" t="s">
        <v>7</v>
      </c>
      <c r="E133" s="4" t="s">
        <v>176</v>
      </c>
    </row>
    <row r="134" customFormat="false" ht="14.25" hidden="false" customHeight="false" outlineLevel="0" collapsed="false">
      <c r="A134" s="4" t="n">
        <v>-35.375438690186</v>
      </c>
      <c r="B134" s="4" t="n">
        <v>-59.365520477295</v>
      </c>
      <c r="C134" s="4" t="s">
        <v>175</v>
      </c>
      <c r="D134" s="4" t="s">
        <v>7</v>
      </c>
      <c r="E134" s="4" t="s">
        <v>176</v>
      </c>
    </row>
    <row r="135" customFormat="false" ht="14.25" hidden="false" customHeight="false" outlineLevel="0" collapsed="false">
      <c r="A135" s="4" t="n">
        <v>-35.375438690186</v>
      </c>
      <c r="B135" s="4" t="n">
        <v>-59.365520477295</v>
      </c>
      <c r="C135" s="4" t="s">
        <v>177</v>
      </c>
      <c r="D135" s="4" t="s">
        <v>7</v>
      </c>
      <c r="E135" s="4" t="s">
        <v>176</v>
      </c>
    </row>
    <row r="136" customFormat="false" ht="14.25" hidden="false" customHeight="false" outlineLevel="0" collapsed="false">
      <c r="A136" s="4" t="n">
        <v>-35.375438690186</v>
      </c>
      <c r="B136" s="4" t="n">
        <v>-59.365520477295</v>
      </c>
      <c r="C136" s="4" t="s">
        <v>177</v>
      </c>
      <c r="D136" s="4" t="s">
        <v>7</v>
      </c>
      <c r="E136" s="4" t="s">
        <v>1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4T03:00:5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4T03:00:5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