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0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1 04:43</t>
  </si>
  <si>
    <t xml:space="preserve">AE-107-XK</t>
  </si>
  <si>
    <t xml:space="preserve">ARGENTINA|BUENOS AIRES|TIGRE|EL TALAR|AU ACCESO NORTE - RUTA NAC 9|0-0 Km</t>
  </si>
  <si>
    <t xml:space="preserve">2022-01-21 04:45</t>
  </si>
  <si>
    <t xml:space="preserve">2022-01-21 04:47</t>
  </si>
  <si>
    <t xml:space="preserve">ARGENTINA|BUENOS AIRES|TIGRE|DON TORCUATO OESTE|AU ACCESO NORTE - RUTA NAC 9|28.3-29.0 Km</t>
  </si>
  <si>
    <t xml:space="preserve">2022-01-21 04:49</t>
  </si>
  <si>
    <t xml:space="preserve">ARGENTINA|BUENOS AIRES|TIGRE|DON TORCUATO OESTE|AU ACCESO NORTE - RUTA NAC 9|0-0 Km</t>
  </si>
  <si>
    <t xml:space="preserve">2022-01-21 04:51</t>
  </si>
  <si>
    <t xml:space="preserve">ARGENTINA|BUENOS AIRES|TIGRE|DON TORCUATO ESTE|AU ACCESO NORTE - RUTA NAC 9|0-0 Km</t>
  </si>
  <si>
    <t xml:space="preserve">2022-01-21 04:53</t>
  </si>
  <si>
    <t xml:space="preserve">ARGENTINA|BUENOS AIRES|GENERAL SAN MARTIN|GRAL SAN MARTIN|CNO DEL BUEN AYRE|0-0</t>
  </si>
  <si>
    <t xml:space="preserve">2022-01-21 04:55</t>
  </si>
  <si>
    <t xml:space="preserve">2022-01-21 04:57</t>
  </si>
  <si>
    <t xml:space="preserve">2022-01-21 04:59</t>
  </si>
  <si>
    <t xml:space="preserve">2022-01-21 05:01</t>
  </si>
  <si>
    <t xml:space="preserve">ARGENTINA|BUENOS AIRES|GENERAL SAN MARTIN|CIUDAD JARDIN EL LIBERTADOR|CNO DEL BUEN AYRE|0-0</t>
  </si>
  <si>
    <t xml:space="preserve">2022-01-21 05:03</t>
  </si>
  <si>
    <t xml:space="preserve">ARGENTINA|BUENOS AIRES|TRES DE FEBRERO|TRES DE FEBRERO|CNO PARQUE DEL BUEN AYRE|0-0</t>
  </si>
  <si>
    <t xml:space="preserve">2022-01-21 05:05</t>
  </si>
  <si>
    <t xml:space="preserve">2022-01-21 05:07</t>
  </si>
  <si>
    <t xml:space="preserve">ARGENTINA|BUENOS AIRES|HURLINGHAM|WILLIAM C MORRIS|CNO PARQUE DEL BUEN AYRE|0-0</t>
  </si>
  <si>
    <t xml:space="preserve">2022-01-21 05:09</t>
  </si>
  <si>
    <t xml:space="preserve">2022-01-21 05:11</t>
  </si>
  <si>
    <t xml:space="preserve">ARGENTINA|BUENOS AIRES|ITUZAINGO|VILLA GOB UDAONDO|CNO PARQUE DEL BUEN AYRE|0-0</t>
  </si>
  <si>
    <t xml:space="preserve">2022-01-21 05:13</t>
  </si>
  <si>
    <t xml:space="preserve">2022-01-21 05:20</t>
  </si>
  <si>
    <t xml:space="preserve">ARGENTINA|BUENOS AIRES|ITUZAINGO|ITUZAINGO CENTRO|CNO PARQUE DEL BUEN AYRE|0-0</t>
  </si>
  <si>
    <t xml:space="preserve">ARGENTINA|BUENOS AIRES|ITUZAINGO|ITUZAINGO CENTRO|ACCESO OESTE - PRES PERON - RUTA NAC 7|29.7-30.4 Km</t>
  </si>
  <si>
    <t xml:space="preserve">ARGENTINA|BUENOS AIRES|ITUZAINGO|ITUZAINGO CENTRO|ACCESO OESTE - PRES PERON - RUTA NAC 7|27.8-28.1 Km</t>
  </si>
  <si>
    <t xml:space="preserve">2022-01-21 05:21</t>
  </si>
  <si>
    <t xml:space="preserve">ARGENTINA|BUENOS AIRES|ITUZAINGO|ITUZAINGO CENTRO|ACCESO OESTE - PRES PERON - RUTA NAC 7|26.4-26.7 Km</t>
  </si>
  <si>
    <t xml:space="preserve">2022-01-21 05:23</t>
  </si>
  <si>
    <t xml:space="preserve">ARGENTINA|BUENOS AIRES|ITUZAINGO|ITUZAINGO CENTRO|ACCESO OESTE - PRES PERON - RUTA NAC 7|25.3-25.9 Km</t>
  </si>
  <si>
    <t xml:space="preserve">2022-01-21 05:25</t>
  </si>
  <si>
    <t xml:space="preserve">ARGENTINA|BUENOS AIRES|MORON|CASTELAR|AU ACCESO OESTE - 0007|22.8-23.4 Km</t>
  </si>
  <si>
    <t xml:space="preserve">2022-01-21 05:27</t>
  </si>
  <si>
    <t xml:space="preserve">ARGENTINA|BUENOS AIRES|MORON|CASTELAR|AU ACCESO OESTE - 0007|0-0 Km</t>
  </si>
  <si>
    <t xml:space="preserve">2022-01-21 05:29</t>
  </si>
  <si>
    <t xml:space="preserve">ARGENTINA|BUENOS AIRES|MORON|CASTELAR|BV JUAN M DE ROSAS - RUTA PROV 4|0.0-0.3 Km</t>
  </si>
  <si>
    <t xml:space="preserve">2022-01-21 05:31</t>
  </si>
  <si>
    <t xml:space="preserve">2022-01-21 05:33</t>
  </si>
  <si>
    <t xml:space="preserve">2022-01-21 05:38</t>
  </si>
  <si>
    <t xml:space="preserve">ARGENTINA|BUENOS AIRES|MORON|MORON|PRES HIPOLITO YRIGOYEN|1701-1800</t>
  </si>
  <si>
    <t xml:space="preserve">ARGENTINA|BUENOS AIRES|MORON|CASTELAR|DR BERNARDO DE IRIGOYEN|601-700</t>
  </si>
  <si>
    <t xml:space="preserve">2022-01-21 05:39</t>
  </si>
  <si>
    <t xml:space="preserve">ARGENTINA|BUENOS AIRES|MORON|MORON|PRES HIPOLITO YRIGOYEN|1201-1300</t>
  </si>
  <si>
    <t xml:space="preserve">2022-01-21 05:41</t>
  </si>
  <si>
    <t xml:space="preserve">ARGENTINA|BUENOS AIRES|MORON|MORON|PRES HIPOLITO YRIGOYEN|701-800</t>
  </si>
  <si>
    <t xml:space="preserve">2022-01-21 05:43</t>
  </si>
  <si>
    <t xml:space="preserve">ARGENTINA|BUENOS AIRES|MORON|MORON|PRES HIPOLITO YRIGOYEN|101-200</t>
  </si>
  <si>
    <t xml:space="preserve">2022-01-21 05:45</t>
  </si>
  <si>
    <t xml:space="preserve">ARGENTINA|BUENOS AIRES|MORON|MORON|JUAN MAZA|701-800</t>
  </si>
  <si>
    <t xml:space="preserve">2022-01-21 05:49</t>
  </si>
  <si>
    <t xml:space="preserve">ARGENTINA|BUENOS AIRES|LA MATANZA|VILLA LUZURIAGA|CNO DE CINTURA - AV MONS R BUFANO|0-299</t>
  </si>
  <si>
    <t xml:space="preserve">ARGENTINA|BUENOS AIRES|LA MATANZA|VILLA LUZURIAGA|CNO DE CINTURA - AV MONS R BUFANO|0-899</t>
  </si>
  <si>
    <t xml:space="preserve">2022-01-21 05:51</t>
  </si>
  <si>
    <t xml:space="preserve">ARGENTINA|BUENOS AIRES|LA MATANZA|VILLA LUZURIAGA|CNO DE CINTURA - AV MONS R BUFANO|0-1299</t>
  </si>
  <si>
    <t xml:space="preserve">2022-01-21 05:53</t>
  </si>
  <si>
    <t xml:space="preserve">ARGENTINA|BUENOS AIRES|LA MATANZA|VILLA LUZURIAGA|CNO DE CINTURA - AV MONS R BUFANO|0-1699</t>
  </si>
  <si>
    <t xml:space="preserve">2022-01-21 05:55</t>
  </si>
  <si>
    <t xml:space="preserve">2022-01-21 05:56</t>
  </si>
  <si>
    <t xml:space="preserve">2022-01-21 05:57</t>
  </si>
  <si>
    <t xml:space="preserve">ARGENTINA|BUENOS AIRES|LA MATANZA|VILLA LUZURIAGA|CNO DE CINTURA - AV MONS R BUFANO|0-1899</t>
  </si>
  <si>
    <t xml:space="preserve">2022-01-21 05:59</t>
  </si>
  <si>
    <t xml:space="preserve">ARGENTINA|BUENOS AIRES|LA MATANZA|SAN JUSTO|CNO DE CINTURA - AV MONS R BUFANO|2201-2300</t>
  </si>
  <si>
    <t xml:space="preserve">2022-01-21 06:01</t>
  </si>
  <si>
    <t xml:space="preserve">ARGENTINA|BUENOS AIRES|LA MATANZA|VILLA LUZURIAGA|VENEZUELA|3801-3900</t>
  </si>
  <si>
    <t xml:space="preserve">2022-01-21 06:03</t>
  </si>
  <si>
    <t xml:space="preserve">ARGENTINA|BUENOS AIRES|LA MATANZA|SAN JUSTO|VENEZUELA|3501-3600</t>
  </si>
  <si>
    <t xml:space="preserve">2022-01-21 06:05</t>
  </si>
  <si>
    <t xml:space="preserve">ARGENTINA|BUENOS AIRES|LA MATANZA|SAN JUSTO|VENEZUELA|2901-3000</t>
  </si>
  <si>
    <t xml:space="preserve">2022-01-21 06:07</t>
  </si>
  <si>
    <t xml:space="preserve">ARGENTINA|BUENOS AIRES|LA MATANZA|SAN JUSTO|VENEZUELA|2501-2600</t>
  </si>
  <si>
    <t xml:space="preserve">2022-01-21 06:09</t>
  </si>
  <si>
    <t xml:space="preserve">ARGENTINA|BUENOS AIRES|LA MATANZA|SAN JUSTO|PRES JUAN D PERON|2001-2100</t>
  </si>
  <si>
    <t xml:space="preserve">2022-01-21 06:13</t>
  </si>
  <si>
    <t xml:space="preserve">ARGENTINA|BUENOS AIRES|LA MATANZA|SAN JUSTO|PRES JUAN D PERON|1901-2000</t>
  </si>
  <si>
    <t xml:space="preserve">2022-01-21 06:14</t>
  </si>
  <si>
    <t xml:space="preserve">2022-01-21 06:15</t>
  </si>
  <si>
    <t xml:space="preserve">2022-01-21 06:19</t>
  </si>
  <si>
    <t xml:space="preserve">2022-01-21 06:24</t>
  </si>
  <si>
    <t xml:space="preserve">2022-01-21 06:29</t>
  </si>
  <si>
    <t xml:space="preserve">2022-01-21 06:34</t>
  </si>
  <si>
    <t xml:space="preserve">2022-01-21 06:38</t>
  </si>
  <si>
    <t xml:space="preserve">2022-01-21 06:39</t>
  </si>
  <si>
    <t xml:space="preserve">2022-01-21 06:44</t>
  </si>
  <si>
    <t xml:space="preserve">2022-01-21 06:49</t>
  </si>
  <si>
    <t xml:space="preserve">2022-01-21 06:54</t>
  </si>
  <si>
    <t xml:space="preserve">2022-01-21 06:59</t>
  </si>
  <si>
    <t xml:space="preserve">2022-01-21 07:04</t>
  </si>
  <si>
    <t xml:space="preserve">2022-01-21 07:09</t>
  </si>
  <si>
    <t xml:space="preserve">2022-01-21 07:14</t>
  </si>
  <si>
    <t xml:space="preserve">2022-01-21 07:19</t>
  </si>
  <si>
    <t xml:space="preserve">2022-01-21 07:24</t>
  </si>
  <si>
    <t xml:space="preserve">2022-01-21 07:29</t>
  </si>
  <si>
    <t xml:space="preserve">2022-01-21 07: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99871826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0710449</v>
      </c>
      <c r="B5" s="4" t="n">
        <v>-58.6684913635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84913635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1228027</v>
      </c>
      <c r="B8" s="4" t="n">
        <v>-58.66899871826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10171508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0934448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101715088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99029541</v>
      </c>
      <c r="B12" s="4" t="n">
        <v>-58.662879943848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630615234</v>
      </c>
      <c r="B13" s="4" t="n">
        <v>-58.656829833984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9640960693</v>
      </c>
      <c r="B14" s="4" t="n">
        <v>-58.647499084473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4119415283</v>
      </c>
      <c r="B15" s="4" t="n">
        <v>-58.624458312988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228393555</v>
      </c>
      <c r="B16" s="4" t="n">
        <v>-58.602321624756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96719360352</v>
      </c>
      <c r="B17" s="4" t="n">
        <v>-58.593158721924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3101348877</v>
      </c>
      <c r="B18" s="4" t="n">
        <v>-58.589900970459</v>
      </c>
      <c r="C18" s="4" t="s">
        <v>18</v>
      </c>
      <c r="D18" s="4" t="s">
        <v>7</v>
      </c>
      <c r="E18" s="4" t="s">
        <v>17</v>
      </c>
    </row>
    <row r="19" customFormat="false" ht="14.25" hidden="false" customHeight="false" outlineLevel="0" collapsed="false">
      <c r="A19" s="4" t="n">
        <v>-34.511779785156</v>
      </c>
      <c r="B19" s="4" t="n">
        <v>-58.590469360352</v>
      </c>
      <c r="C19" s="4" t="s">
        <v>19</v>
      </c>
      <c r="D19" s="4" t="s">
        <v>7</v>
      </c>
      <c r="E19" s="4" t="s">
        <v>17</v>
      </c>
    </row>
    <row r="20" customFormat="false" ht="14.25" hidden="false" customHeight="false" outlineLevel="0" collapsed="false">
      <c r="A20" s="4" t="n">
        <v>-34.530548095703</v>
      </c>
      <c r="B20" s="4" t="n">
        <v>-58.594848632812</v>
      </c>
      <c r="C20" s="4" t="s">
        <v>20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54806137085</v>
      </c>
      <c r="B21" s="4" t="n">
        <v>-58.605289459229</v>
      </c>
      <c r="C21" s="4" t="s">
        <v>21</v>
      </c>
      <c r="D21" s="4" t="s">
        <v>7</v>
      </c>
      <c r="E21" s="4" t="s">
        <v>22</v>
      </c>
    </row>
    <row r="22" customFormat="false" ht="14.25" hidden="false" customHeight="false" outlineLevel="0" collapsed="false">
      <c r="A22" s="4" t="n">
        <v>-34.555641174316</v>
      </c>
      <c r="B22" s="4" t="n">
        <v>-58.627288818359</v>
      </c>
      <c r="C22" s="4" t="s">
        <v>23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67169189453</v>
      </c>
      <c r="B23" s="4" t="n">
        <v>-58.642559051514</v>
      </c>
      <c r="C23" s="4" t="s">
        <v>25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574001312256</v>
      </c>
      <c r="B24" s="4" t="n">
        <v>-58.6643409729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86570739746</v>
      </c>
      <c r="B25" s="4" t="n">
        <v>-58.680839538574</v>
      </c>
      <c r="C25" s="4" t="s">
        <v>28</v>
      </c>
      <c r="D25" s="4" t="s">
        <v>7</v>
      </c>
      <c r="E25" s="4" t="s">
        <v>27</v>
      </c>
    </row>
    <row r="26" customFormat="false" ht="14.25" hidden="false" customHeight="false" outlineLevel="0" collapsed="false">
      <c r="A26" s="4" t="n">
        <v>-34.600318908691</v>
      </c>
      <c r="B26" s="4" t="n">
        <v>-58.698028564453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611461639404</v>
      </c>
      <c r="B27" s="4" t="n">
        <v>-58.717609405518</v>
      </c>
      <c r="C27" s="4" t="s">
        <v>31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628280639648</v>
      </c>
      <c r="B28" s="4" t="n">
        <v>-58.721851348877</v>
      </c>
      <c r="C28" s="4" t="s">
        <v>32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628578186035</v>
      </c>
      <c r="B29" s="4" t="n">
        <v>-58.717189788818</v>
      </c>
      <c r="C29" s="4" t="s">
        <v>32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628479003906</v>
      </c>
      <c r="B30" s="4" t="n">
        <v>-58.699420928955</v>
      </c>
      <c r="C30" s="4" t="s">
        <v>32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63053894043</v>
      </c>
      <c r="B31" s="4" t="n">
        <v>-58.680950164795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632369995117</v>
      </c>
      <c r="B32" s="4" t="n">
        <v>-58.669940948486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31408691406</v>
      </c>
      <c r="B33" s="4" t="n">
        <v>-58.64820098877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3325881958</v>
      </c>
      <c r="B34" s="4" t="n">
        <v>-58.630020141602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37500762939</v>
      </c>
      <c r="B35" s="4" t="n">
        <v>-58.626899719238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42749786377</v>
      </c>
      <c r="B36" s="4" t="n">
        <v>-58.62520980835</v>
      </c>
      <c r="C36" s="4" t="s">
        <v>46</v>
      </c>
      <c r="D36" s="4" t="s">
        <v>7</v>
      </c>
      <c r="E36" s="4" t="b">
        <f aca="false">FALSE()</f>
        <v>0</v>
      </c>
    </row>
    <row r="37" customFormat="false" ht="14.25" hidden="false" customHeight="false" outlineLevel="0" collapsed="false">
      <c r="A37" s="4" t="n">
        <v>-34.651489257812</v>
      </c>
      <c r="B37" s="4" t="n">
        <v>-58.629459381104</v>
      </c>
      <c r="C37" s="4" t="s">
        <v>47</v>
      </c>
      <c r="D37" s="4" t="s">
        <v>7</v>
      </c>
      <c r="E37" s="4" t="b">
        <f aca="false">FALSE()</f>
        <v>0</v>
      </c>
    </row>
    <row r="38" customFormat="false" ht="14.25" hidden="false" customHeight="false" outlineLevel="0" collapsed="false">
      <c r="A38" s="4" t="n">
        <v>-34.659980773926</v>
      </c>
      <c r="B38" s="4" t="n">
        <v>-58.631580352783</v>
      </c>
      <c r="C38" s="4" t="s">
        <v>48</v>
      </c>
      <c r="D38" s="4" t="s">
        <v>7</v>
      </c>
      <c r="E38" s="4" t="s">
        <v>49</v>
      </c>
    </row>
    <row r="39" customFormat="false" ht="14.25" hidden="false" customHeight="false" outlineLevel="0" collapsed="false">
      <c r="A39" s="4" t="n">
        <v>-34.656719207764</v>
      </c>
      <c r="B39" s="4" t="n">
        <v>-58.631561279297</v>
      </c>
      <c r="C39" s="4" t="s">
        <v>48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60511016846</v>
      </c>
      <c r="B40" s="4" t="n">
        <v>-58.625591278076</v>
      </c>
      <c r="C40" s="4" t="s">
        <v>51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60461425781</v>
      </c>
      <c r="B41" s="4" t="n">
        <v>-58.61893081665</v>
      </c>
      <c r="C41" s="4" t="s">
        <v>53</v>
      </c>
      <c r="D41" s="4" t="s">
        <v>7</v>
      </c>
      <c r="E41" s="4" t="s">
        <v>54</v>
      </c>
    </row>
    <row r="42" customFormat="false" ht="14.25" hidden="false" customHeight="false" outlineLevel="0" collapsed="false">
      <c r="A42" s="4" t="n">
        <v>-34.660381317139</v>
      </c>
      <c r="B42" s="4" t="n">
        <v>-58.611728668213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662658691406</v>
      </c>
      <c r="B43" s="4" t="n">
        <v>-58.604629516602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667701721191</v>
      </c>
      <c r="B44" s="4" t="n">
        <v>-58.598918914795</v>
      </c>
      <c r="C44" s="4" t="s">
        <v>59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671691894531</v>
      </c>
      <c r="B45" s="4" t="n">
        <v>-58.594081878662</v>
      </c>
      <c r="C45" s="4" t="s">
        <v>59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74140930176</v>
      </c>
      <c r="B46" s="4" t="n">
        <v>-58.591190338135</v>
      </c>
      <c r="C46" s="4" t="s">
        <v>62</v>
      </c>
      <c r="D46" s="4" t="s">
        <v>7</v>
      </c>
      <c r="E46" s="4" t="s">
        <v>63</v>
      </c>
    </row>
    <row r="47" customFormat="false" ht="14.25" hidden="false" customHeight="false" outlineLevel="0" collapsed="false">
      <c r="A47" s="4" t="n">
        <v>-34.677509307861</v>
      </c>
      <c r="B47" s="4" t="n">
        <v>-58.587108612061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677551269531</v>
      </c>
      <c r="B48" s="4" t="n">
        <v>-58.587070465088</v>
      </c>
      <c r="C48" s="4" t="s">
        <v>66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677551269531</v>
      </c>
      <c r="B49" s="4" t="n">
        <v>-58.587059020996</v>
      </c>
      <c r="C49" s="4" t="s">
        <v>67</v>
      </c>
      <c r="D49" s="4" t="s">
        <v>7</v>
      </c>
      <c r="E49" s="4" t="s">
        <v>65</v>
      </c>
    </row>
    <row r="50" customFormat="false" ht="14.25" hidden="false" customHeight="false" outlineLevel="0" collapsed="false">
      <c r="A50" s="4" t="n">
        <v>-34.678901672363</v>
      </c>
      <c r="B50" s="4" t="n">
        <v>-58.585330963135</v>
      </c>
      <c r="C50" s="4" t="s">
        <v>68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680248260498</v>
      </c>
      <c r="B51" s="4" t="n">
        <v>-58.581420898438</v>
      </c>
      <c r="C51" s="4" t="s">
        <v>70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678810119629</v>
      </c>
      <c r="B52" s="4" t="n">
        <v>-58.582431793213</v>
      </c>
      <c r="C52" s="4" t="s">
        <v>72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676731109619</v>
      </c>
      <c r="B53" s="4" t="n">
        <v>-58.578750610352</v>
      </c>
      <c r="C53" s="4" t="s">
        <v>74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674041748047</v>
      </c>
      <c r="B54" s="4" t="n">
        <v>-58.574291229248</v>
      </c>
      <c r="C54" s="4" t="s">
        <v>76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67094039917</v>
      </c>
      <c r="B55" s="4" t="n">
        <v>-58.570930480957</v>
      </c>
      <c r="C55" s="4" t="s">
        <v>78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667129516602</v>
      </c>
      <c r="B56" s="4" t="n">
        <v>-58.569038391113</v>
      </c>
      <c r="C56" s="4" t="s">
        <v>80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666500091553</v>
      </c>
      <c r="B57" s="4" t="n">
        <v>-58.570011138916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666500091553</v>
      </c>
      <c r="B58" s="4" t="n">
        <v>-58.570011138916</v>
      </c>
      <c r="C58" s="4" t="s">
        <v>84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666500091553</v>
      </c>
      <c r="B59" s="4" t="n">
        <v>-58.569999694824</v>
      </c>
      <c r="C59" s="4" t="s">
        <v>84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666488647461</v>
      </c>
      <c r="B60" s="4" t="n">
        <v>-58.570011138916</v>
      </c>
      <c r="C60" s="4" t="s">
        <v>85</v>
      </c>
      <c r="D60" s="4" t="s">
        <v>7</v>
      </c>
      <c r="E60" s="4" t="s">
        <v>83</v>
      </c>
    </row>
    <row r="61" customFormat="false" ht="14.25" hidden="false" customHeight="false" outlineLevel="0" collapsed="false">
      <c r="A61" s="4" t="n">
        <v>-34.666488647461</v>
      </c>
      <c r="B61" s="4" t="n">
        <v>-58.570030212402</v>
      </c>
      <c r="C61" s="4" t="s">
        <v>86</v>
      </c>
      <c r="D61" s="4" t="s">
        <v>7</v>
      </c>
      <c r="E61" s="4" t="s">
        <v>83</v>
      </c>
    </row>
    <row r="62" customFormat="false" ht="14.25" hidden="false" customHeight="false" outlineLevel="0" collapsed="false">
      <c r="A62" s="4" t="n">
        <v>-34.666469573975</v>
      </c>
      <c r="B62" s="4" t="n">
        <v>-58.570030212402</v>
      </c>
      <c r="C62" s="4" t="s">
        <v>87</v>
      </c>
      <c r="D62" s="4" t="s">
        <v>7</v>
      </c>
      <c r="E62" s="4" t="s">
        <v>83</v>
      </c>
    </row>
    <row r="63" customFormat="false" ht="14.25" hidden="false" customHeight="false" outlineLevel="0" collapsed="false">
      <c r="A63" s="4" t="n">
        <v>-34.666458129883</v>
      </c>
      <c r="B63" s="4" t="n">
        <v>-58.570030212402</v>
      </c>
      <c r="C63" s="4" t="s">
        <v>88</v>
      </c>
      <c r="D63" s="4" t="s">
        <v>7</v>
      </c>
      <c r="E63" s="4" t="s">
        <v>83</v>
      </c>
    </row>
    <row r="64" customFormat="false" ht="14.25" hidden="false" customHeight="false" outlineLevel="0" collapsed="false">
      <c r="A64" s="4" t="n">
        <v>-34.666458129883</v>
      </c>
      <c r="B64" s="4" t="n">
        <v>-58.570030212402</v>
      </c>
      <c r="C64" s="4" t="s">
        <v>89</v>
      </c>
      <c r="D64" s="4" t="s">
        <v>7</v>
      </c>
      <c r="E64" s="4" t="s">
        <v>83</v>
      </c>
    </row>
    <row r="65" customFormat="false" ht="14.25" hidden="false" customHeight="false" outlineLevel="0" collapsed="false">
      <c r="A65" s="4" t="n">
        <v>-34.666481018066</v>
      </c>
      <c r="B65" s="4" t="n">
        <v>-58.570018768311</v>
      </c>
      <c r="C65" s="4" t="s">
        <v>90</v>
      </c>
      <c r="D65" s="4" t="s">
        <v>7</v>
      </c>
      <c r="E65" s="4" t="s">
        <v>83</v>
      </c>
    </row>
    <row r="66" customFormat="false" ht="14.25" hidden="false" customHeight="false" outlineLevel="0" collapsed="false">
      <c r="A66" s="4" t="n">
        <v>-34.666488647461</v>
      </c>
      <c r="B66" s="4" t="n">
        <v>-58.570030212402</v>
      </c>
      <c r="C66" s="4" t="s">
        <v>91</v>
      </c>
      <c r="D66" s="4" t="s">
        <v>7</v>
      </c>
      <c r="E66" s="4" t="s">
        <v>83</v>
      </c>
    </row>
    <row r="67" customFormat="false" ht="14.25" hidden="false" customHeight="false" outlineLevel="0" collapsed="false">
      <c r="A67" s="4" t="n">
        <v>-34.666481018066</v>
      </c>
      <c r="B67" s="4" t="n">
        <v>-58.570041656494</v>
      </c>
      <c r="C67" s="4" t="s">
        <v>92</v>
      </c>
      <c r="D67" s="4" t="s">
        <v>7</v>
      </c>
      <c r="E67" s="4" t="s">
        <v>83</v>
      </c>
    </row>
    <row r="68" customFormat="false" ht="14.25" hidden="false" customHeight="false" outlineLevel="0" collapsed="false">
      <c r="A68" s="4" t="n">
        <v>-34.666481018066</v>
      </c>
      <c r="B68" s="4" t="n">
        <v>-58.57006072998</v>
      </c>
      <c r="C68" s="4" t="s">
        <v>93</v>
      </c>
      <c r="D68" s="4" t="s">
        <v>7</v>
      </c>
      <c r="E68" s="4" t="s">
        <v>83</v>
      </c>
    </row>
    <row r="69" customFormat="false" ht="14.25" hidden="false" customHeight="false" outlineLevel="0" collapsed="false">
      <c r="A69" s="4" t="n">
        <v>-34.666481018066</v>
      </c>
      <c r="B69" s="4" t="n">
        <v>-58.57006072998</v>
      </c>
      <c r="C69" s="4" t="s">
        <v>94</v>
      </c>
      <c r="D69" s="4" t="s">
        <v>7</v>
      </c>
      <c r="E69" s="4" t="s">
        <v>83</v>
      </c>
    </row>
    <row r="70" customFormat="false" ht="14.25" hidden="false" customHeight="false" outlineLevel="0" collapsed="false">
      <c r="A70" s="4" t="n">
        <v>-34.666488647461</v>
      </c>
      <c r="B70" s="4" t="n">
        <v>-58.570018768311</v>
      </c>
      <c r="C70" s="4" t="s">
        <v>95</v>
      </c>
      <c r="D70" s="4" t="s">
        <v>7</v>
      </c>
      <c r="E70" s="4" t="s">
        <v>83</v>
      </c>
    </row>
    <row r="71" customFormat="false" ht="14.25" hidden="false" customHeight="false" outlineLevel="0" collapsed="false">
      <c r="A71" s="4" t="n">
        <v>-34.666469573975</v>
      </c>
      <c r="B71" s="4" t="n">
        <v>-58.570041656494</v>
      </c>
      <c r="C71" s="4" t="s">
        <v>96</v>
      </c>
      <c r="D71" s="4" t="s">
        <v>7</v>
      </c>
      <c r="E71" s="4" t="s">
        <v>83</v>
      </c>
    </row>
    <row r="72" customFormat="false" ht="14.25" hidden="false" customHeight="false" outlineLevel="0" collapsed="false">
      <c r="A72" s="4" t="n">
        <v>-34.666458129883</v>
      </c>
      <c r="B72" s="4" t="n">
        <v>-58.570041656494</v>
      </c>
      <c r="C72" s="4" t="s">
        <v>97</v>
      </c>
      <c r="D72" s="4" t="s">
        <v>7</v>
      </c>
      <c r="E72" s="4" t="s">
        <v>83</v>
      </c>
    </row>
    <row r="73" customFormat="false" ht="14.25" hidden="false" customHeight="false" outlineLevel="0" collapsed="false">
      <c r="A73" s="4" t="n">
        <v>-34.666450500488</v>
      </c>
      <c r="B73" s="4" t="n">
        <v>-58.57006072998</v>
      </c>
      <c r="C73" s="4" t="s">
        <v>98</v>
      </c>
      <c r="D73" s="4" t="s">
        <v>7</v>
      </c>
      <c r="E73" s="4" t="s">
        <v>83</v>
      </c>
    </row>
    <row r="74" customFormat="false" ht="14.25" hidden="false" customHeight="false" outlineLevel="0" collapsed="false">
      <c r="A74" s="4" t="n">
        <v>-34.666450500488</v>
      </c>
      <c r="B74" s="4" t="n">
        <v>-58.57006072998</v>
      </c>
      <c r="C74" s="4" t="s">
        <v>98</v>
      </c>
      <c r="D74" s="4" t="s">
        <v>7</v>
      </c>
      <c r="E74" s="4" t="s">
        <v>83</v>
      </c>
    </row>
    <row r="75" customFormat="false" ht="14.25" hidden="false" customHeight="false" outlineLevel="0" collapsed="false">
      <c r="A75" s="4" t="n">
        <v>-34.666450500488</v>
      </c>
      <c r="B75" s="4" t="n">
        <v>-58.570049285889</v>
      </c>
      <c r="C75" s="4" t="s">
        <v>99</v>
      </c>
      <c r="D75" s="4" t="s">
        <v>7</v>
      </c>
      <c r="E75" s="4" t="s">
        <v>83</v>
      </c>
    </row>
    <row r="76" customFormat="false" ht="14.25" hidden="false" customHeight="false" outlineLevel="0" collapsed="false">
      <c r="A76" s="4" t="n">
        <v>-34.66641998291</v>
      </c>
      <c r="B76" s="4" t="n">
        <v>-58.570030212402</v>
      </c>
      <c r="C76" s="4" t="s">
        <v>100</v>
      </c>
      <c r="D76" s="4" t="s">
        <v>7</v>
      </c>
      <c r="E76" s="4" t="s">
        <v>83</v>
      </c>
    </row>
    <row r="77" customFormat="false" ht="14.25" hidden="false" customHeight="false" outlineLevel="0" collapsed="false">
      <c r="A77" s="4" t="n">
        <v>-34.666408538818</v>
      </c>
      <c r="B77" s="4" t="n">
        <v>-58.570011138916</v>
      </c>
      <c r="C77" s="4" t="s">
        <v>101</v>
      </c>
      <c r="D77" s="4" t="s">
        <v>7</v>
      </c>
      <c r="E77" s="4" t="s">
        <v>83</v>
      </c>
    </row>
    <row r="78" customFormat="false" ht="14.25" hidden="false" customHeight="false" outlineLevel="0" collapsed="false">
      <c r="A78" s="4" t="n">
        <v>-34.666400909424</v>
      </c>
      <c r="B78" s="4" t="n">
        <v>-58.570018768311</v>
      </c>
      <c r="C78" s="4" t="s">
        <v>102</v>
      </c>
      <c r="D78" s="4" t="s">
        <v>7</v>
      </c>
      <c r="E78" s="4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1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1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