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9 09:22</t>
  </si>
  <si>
    <t xml:space="preserve">AC-309-CY</t>
  </si>
  <si>
    <t xml:space="preserve">ARGENTINA|BUENOS AIRES|TIGRE|EL TALAR|AU ACCESO NORTE - RUTA NAC 9|0-0 Km</t>
  </si>
  <si>
    <t xml:space="preserve">2022-01-19 09:24</t>
  </si>
  <si>
    <t xml:space="preserve">ARGENTINA|BUENOS AIRES|TIGRE|EL TALAR|AU ACCESO NORTE - RUTA NAC 9|29.0-29.4 Km</t>
  </si>
  <si>
    <t xml:space="preserve">2022-01-19 09:26</t>
  </si>
  <si>
    <t xml:space="preserve">ARGENTINA|BUENOS AIRES|TIGRE|DON TORCUATO OESTE|AU ACCESO NORTE - RUTA NAC 9|27.7-28.7 Km</t>
  </si>
  <si>
    <t xml:space="preserve">2022-01-19 09:28</t>
  </si>
  <si>
    <t xml:space="preserve">ARGENTINA|BUENOS AIRES|TIGRE|DON TORCUATO OESTE|AU ACCESO NORTE - RUTA NAC 9|27.2-28.2 Km</t>
  </si>
  <si>
    <t xml:space="preserve">2022-01-19 09:30</t>
  </si>
  <si>
    <t xml:space="preserve">ARGENTINA|BUENOS AIRES|TIGRE|DON TORCUATO OESTE|AU ACCESO NORTE - RUTA NAC 9|26.6-27.1 Km</t>
  </si>
  <si>
    <t xml:space="preserve">2022-01-19 09:32</t>
  </si>
  <si>
    <t xml:space="preserve">ARGENTINA|BUENOS AIRES|TIGRE|DON TORCUATO ESTE|AU ACCESO NORTE - RUTA NAC 9|25.2-26.1 Km</t>
  </si>
  <si>
    <t xml:space="preserve">2022-01-19 09:34</t>
  </si>
  <si>
    <t xml:space="preserve">ARGENTINA|BUENOS AIRES|TIGRE|DON TORCUATO ESTE|AU ACCESO NORTE - RUTA NAC 9|25.0-25.2 Km</t>
  </si>
  <si>
    <t xml:space="preserve">2022-01-19 09:36</t>
  </si>
  <si>
    <t xml:space="preserve">ARGENTINA|BUENOS AIRES|TIGRE|DON TORCUATO ESTE|AU ACCESO NORTE - RUTA NAC 9|24.3-24.8 Km</t>
  </si>
  <si>
    <t xml:space="preserve">2022-01-19 09:44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ARGENTINA|BUENOS AIRES|SAN ISIDRO|BOULOGNE SUR MER|AU ACCESO NORTE - RUTA NAC 9|23.3-24.3 Km</t>
  </si>
  <si>
    <t xml:space="preserve">2022-01-19 09:46</t>
  </si>
  <si>
    <t xml:space="preserve">ARGENTINA|BUENOS AIRES|SAN ISIDRO|VILLA ADELINA|AU ACCESO NORTE - RUTA NAC 9|17.6-18.6 Km</t>
  </si>
  <si>
    <t xml:space="preserve">2022-01-19 09:48</t>
  </si>
  <si>
    <t xml:space="preserve">ARGENTINA|BUENOS AIRES|VICENTE LOPEZ|MUNRO|AU ACCESO NORTE - RUTA NAC 9|15.4-16.0 Km</t>
  </si>
  <si>
    <t xml:space="preserve">2022-01-19 09:50</t>
  </si>
  <si>
    <t xml:space="preserve">ARGENTINA|BUENOS AIRES|VICENTE LOPEZ|FLORIDA OESTE|AU ACCESO NORTE - RUTA NAC 9|13.1-13.8 Km</t>
  </si>
  <si>
    <t xml:space="preserve">2022-01-19 09:52</t>
  </si>
  <si>
    <t xml:space="preserve">ARGENTINA|CAPITAL FEDERAL|CAPITAL FEDERAL|SAAVEDRA|AV GRAL PAZ (A001)|0-0</t>
  </si>
  <si>
    <t xml:space="preserve">2022-01-19 09:54</t>
  </si>
  <si>
    <t xml:space="preserve">2022-01-19 10:03</t>
  </si>
  <si>
    <t xml:space="preserve">ARGENTINA|CAPITAL FEDERAL|CAPITAL FEDERAL|BELGRANO|AV LEOPOLDO LUGONES|7400-8399</t>
  </si>
  <si>
    <t xml:space="preserve">ARGENTINA|CAPITAL FEDERAL|CAPITAL FEDERAL|PALERMO|AU A ILLIA|3.2-4.1 Km</t>
  </si>
  <si>
    <t xml:space="preserve">ARGENTINA|CAPITAL FEDERAL|CAPITAL FEDERAL|PALERMO|AV L LUGONES|5950-6899</t>
  </si>
  <si>
    <t xml:space="preserve">2022-01-19 10:04</t>
  </si>
  <si>
    <t xml:space="preserve">ARGENTINA|CAPITAL FEDERAL|CAPITAL FEDERAL|RECOLETA|AU ARTURO ILLIA|0-0 Km</t>
  </si>
  <si>
    <t xml:space="preserve">2022-01-19 10:06</t>
  </si>
  <si>
    <t xml:space="preserve">ARGENTINA|CAPITAL FEDERAL|CAPITAL FEDERAL|RETIRO|AV ANTARTIDA ARGENTINA|0-0</t>
  </si>
  <si>
    <t xml:space="preserve">2022-01-19 10:08</t>
  </si>
  <si>
    <t xml:space="preserve">ARGENTINA|CAPITAL FEDERAL|CAPITAL FEDERAL|PUERTO MADERO|ALICIA MOREAU DE JUSTO|101-150</t>
  </si>
  <si>
    <t xml:space="preserve">2022-01-19 10:16</t>
  </si>
  <si>
    <t xml:space="preserve">ARGENTINA|CAPITAL FEDERAL|CAPITAL FEDERAL|CONSTITUCION|PIEDRAS|1201-1300</t>
  </si>
  <si>
    <t xml:space="preserve">ARGENTINA|CAPITAL FEDERAL|CAPITAL FEDERAL|SAN CRISTOBAL|AU 25 DE MAYO (AU1)|5.9-6.7 Km</t>
  </si>
  <si>
    <t xml:space="preserve">ARGENTINA|CAPITAL FEDERAL|CAPITAL FEDERAL|PUERTO MADERO|AV INDEPENDENCIA|0-0</t>
  </si>
  <si>
    <t xml:space="preserve">ARGENTINA|CAPITAL FEDERAL|CAPITAL FEDERAL|PARQUE CHACABUCO|AU 25 DE MAYO (AU1)|4.0-4.5 Km</t>
  </si>
  <si>
    <t xml:space="preserve">2022-01-19 10:18</t>
  </si>
  <si>
    <t xml:space="preserve">ARGENTINA|CAPITAL FEDERAL|CAPITAL FEDERAL|PARQUE CHACABUCO|AU 25 DE MAYO (AU1)|1.6-2.6 Km</t>
  </si>
  <si>
    <t xml:space="preserve">2022-01-19 10:21</t>
  </si>
  <si>
    <t xml:space="preserve">ARGENTINA|CAPITAL FEDERAL|CAPITAL FEDERAL|FLORES|AU 25 DE MAYO (AU1)|0.3-1.1 Km</t>
  </si>
  <si>
    <t xml:space="preserve">2022-01-19 10:22</t>
  </si>
  <si>
    <t xml:space="preserve">ARGENTINA|CAPITAL FEDERAL|CAPITAL FEDERAL|PARQUE AVELLANEDA|AV TTE GRAL LUIS DELLEPIANE|50-549</t>
  </si>
  <si>
    <t xml:space="preserve">2022-01-19 10:24</t>
  </si>
  <si>
    <t xml:space="preserve">ARGENTINA|CAPITAL FEDERAL|CAPITAL FEDERAL|VILLA LUGANO|AV TTE GRAL LUIS DELLEPIANE|2170-2519</t>
  </si>
  <si>
    <t xml:space="preserve">2022-01-19 10:26</t>
  </si>
  <si>
    <t xml:space="preserve">ARGENTINA|CAPITAL FEDERAL|CAPITAL FEDERAL|VILLA LUGANO|AV TTE GRAL LUIS DELLEPIANE|4140-4399</t>
  </si>
  <si>
    <t xml:space="preserve">2022-01-19 10:28</t>
  </si>
  <si>
    <t xml:space="preserve">ARGENTINA|BUENOS AIRES|LA MATANZA|CIUDAD MADERO|AU TTE GRAL RICCHIERI|0-0 Km</t>
  </si>
  <si>
    <t xml:space="preserve">2022-01-19 10:30</t>
  </si>
  <si>
    <t xml:space="preserve">ARGENTINA|BUENOS AIRES|LA MATANZA|TAPIALES|AU TTE GRAL RICCHIERI|0-0 Km</t>
  </si>
  <si>
    <t xml:space="preserve">2022-01-19 10:33</t>
  </si>
  <si>
    <t xml:space="preserve">ARGENTINA|BUENOS AIRES|LA MATANZA|ALDO BONZI|AU TTE GRAL RICCHIERI|0-0 Km</t>
  </si>
  <si>
    <t xml:space="preserve">2022-01-19 10:34</t>
  </si>
  <si>
    <t xml:space="preserve">ARGENTINA|BUENOS AIRES|LA MATANZA|CIUDAD EVITA|CNO DE CINTURA - AV MONS R BUFANO|0-7199</t>
  </si>
  <si>
    <t xml:space="preserve">2022-01-19 10:36</t>
  </si>
  <si>
    <t xml:space="preserve">ARGENTINA|BUENOS AIRES|LA MATANZA|LA TABLADA|CNO DE CINTURA - AV MONS R BUFANO|0-6500</t>
  </si>
  <si>
    <t xml:space="preserve">2022-01-19 10:38</t>
  </si>
  <si>
    <t xml:space="preserve">ARGENTINA|BUENOS AIRES|LA MATANZA|LA TABLADA|AV INT ESTEBAN CROVARA|0-4200</t>
  </si>
  <si>
    <t xml:space="preserve">2022-01-19 10:40</t>
  </si>
  <si>
    <t xml:space="preserve">ARGENTINA|BUENOS AIRES|LA MATANZA|LA TABLADA|SARANDI|4901-5000</t>
  </si>
  <si>
    <t xml:space="preserve">2022-01-19 10:41</t>
  </si>
  <si>
    <t xml:space="preserve">ARGENTINA|BUENOS AIRES|LA MATANZA|LA TABLADA|SARANDI|4601-4700</t>
  </si>
  <si>
    <t xml:space="preserve">2022-01-19 10:42</t>
  </si>
  <si>
    <t xml:space="preserve">2022-01-19 10:44</t>
  </si>
  <si>
    <t xml:space="preserve">2022-01-19 10:47</t>
  </si>
  <si>
    <t xml:space="preserve">ARGENTINA|BUENOS AIRES|LA MATANZA|LA TABLADA|SARANDI|4501-4550</t>
  </si>
  <si>
    <t xml:space="preserve">2022-01-19 10:50</t>
  </si>
  <si>
    <t xml:space="preserve">ARGENTINA|BUENOS AIRES|LA MATANZA|SAN JUSTO|PERIBEBUY|2601-2700</t>
  </si>
  <si>
    <t xml:space="preserve">2022-01-19 10:51</t>
  </si>
  <si>
    <t xml:space="preserve">ARGENTINA|BUENOS AIRES|LA MATANZA|SAN JUSTO|PERIBEBUY|2101-2200</t>
  </si>
  <si>
    <t xml:space="preserve">2022-01-19 10:53</t>
  </si>
  <si>
    <t xml:space="preserve">ARGENTINA|BUENOS AIRES|LA MATANZA|SAN JUSTO|PRES JUAN D PERON|4001-4100</t>
  </si>
  <si>
    <t xml:space="preserve">2022-01-19 10:55</t>
  </si>
  <si>
    <t xml:space="preserve">ARGENTINA|BUENOS AIRES|LA MATANZA|SAN JUSTO|PRES JUAN D PERON|3701-3800</t>
  </si>
  <si>
    <t xml:space="preserve">2022-01-19 10:57</t>
  </si>
  <si>
    <t xml:space="preserve">ARGENTINA|BUENOS AIRES|LA MATANZA|SAN JUSTO|PRES JUAN D PERON|3401-3500</t>
  </si>
  <si>
    <t xml:space="preserve">2022-01-19 10:59</t>
  </si>
  <si>
    <t xml:space="preserve">ARGENTINA|BUENOS AIRES|LA MATANZA|SAN JUSTO|PRES JUAN D PERON|3001-3050</t>
  </si>
  <si>
    <t xml:space="preserve">2022-01-19 11:01</t>
  </si>
  <si>
    <t xml:space="preserve">ARGENTINA|BUENOS AIRES|LA MATANZA|SAN JUSTO|VILLEGAS|1601-1700</t>
  </si>
  <si>
    <t xml:space="preserve">2022-01-19 11:03</t>
  </si>
  <si>
    <t xml:space="preserve">ARGENTINA|BUENOS AIRES|LA MATANZA|SAN JUSTO|VILLEGAS|1201-1300</t>
  </si>
  <si>
    <t xml:space="preserve">2022-01-19 11:05</t>
  </si>
  <si>
    <t xml:space="preserve">ARGENTINA|BUENOS AIRES|LA MATANZA|RAMOS MEJIA|FORMOSA|2601-2700</t>
  </si>
  <si>
    <t xml:space="preserve">2022-01-19 11:07</t>
  </si>
  <si>
    <t xml:space="preserve">ARGENTINA|BUENOS AIRES|LA MATANZA|RAMOS MEJIA|FORMOSA|2401-2500</t>
  </si>
  <si>
    <t xml:space="preserve">2022-01-19 11:08</t>
  </si>
  <si>
    <t xml:space="preserve">2022-01-19 11:11</t>
  </si>
  <si>
    <t xml:space="preserve">2022-01-19 11:12</t>
  </si>
  <si>
    <t xml:space="preserve">2022-01-19 11:13</t>
  </si>
  <si>
    <t xml:space="preserve">2022-01-19 11:14</t>
  </si>
  <si>
    <t xml:space="preserve">2022-01-19 11:15</t>
  </si>
  <si>
    <t xml:space="preserve">2022-01-19 11:17</t>
  </si>
  <si>
    <t xml:space="preserve">2022-01-19 11:19</t>
  </si>
  <si>
    <t xml:space="preserve">2022-01-19 11:22</t>
  </si>
  <si>
    <t xml:space="preserve">2022-01-19 11:27</t>
  </si>
  <si>
    <t xml:space="preserve">2022-01-19 11:32</t>
  </si>
  <si>
    <t xml:space="preserve">2022-01-19 11:37</t>
  </si>
  <si>
    <t xml:space="preserve">2022-01-19 11:42</t>
  </si>
  <si>
    <t xml:space="preserve">2022-01-19 11:47</t>
  </si>
  <si>
    <t xml:space="preserve">2022-01-19 11:52</t>
  </si>
  <si>
    <t xml:space="preserve">2022-01-19 11:57</t>
  </si>
  <si>
    <t xml:space="preserve">2022-01-19 12:02</t>
  </si>
  <si>
    <t xml:space="preserve">2022-01-19 12:07</t>
  </si>
  <si>
    <t xml:space="preserve">2022-01-19 12:12</t>
  </si>
  <si>
    <t xml:space="preserve">2022-01-19 12:15</t>
  </si>
  <si>
    <t xml:space="preserve">2022-01-19 12:16</t>
  </si>
  <si>
    <t xml:space="preserve">ARGENTINA|BUENOS AIRES|LA MATANZA|RAMOS MEJIA|MARMOL|801-900</t>
  </si>
  <si>
    <t xml:space="preserve">2022-01-19 12:18</t>
  </si>
  <si>
    <t xml:space="preserve">ARGENTINA|BUENOS AIRES|LA MATANZA|RAMOS MEJIA|MARMOL|1201-1300</t>
  </si>
  <si>
    <t xml:space="preserve">2022-01-19 12:20</t>
  </si>
  <si>
    <t xml:space="preserve">ARGENTINA|BUENOS AIRES|LA MATANZA|RAMOS MEJIA|GRAL ENRIQUE MOSCONI|2551-2600</t>
  </si>
  <si>
    <t xml:space="preserve">2022-01-19 12:24</t>
  </si>
  <si>
    <t xml:space="preserve">ARGENTINA|BUENOS AIRES|LA MATANZA|SAN JUSTO|AV PRES DR ARTURO ILLIA|2001-2100</t>
  </si>
  <si>
    <t xml:space="preserve">2022-01-19 12:25</t>
  </si>
  <si>
    <t xml:space="preserve">ARGENTINA|BUENOS AIRES|LA MATANZA|SAN JUSTO|PRES JUAN D PERON|2601-2700</t>
  </si>
  <si>
    <t xml:space="preserve">2022-01-19 12:27</t>
  </si>
  <si>
    <t xml:space="preserve">ARGENTINA|BUENOS AIRES|LA MATANZA|SAN JUSTO|PRES JUAN D PERON|2001-2100</t>
  </si>
  <si>
    <t xml:space="preserve">2022-01-19 12:41</t>
  </si>
  <si>
    <t xml:space="preserve">ARGENTINA|BUENOS AIRES|LA MATANZA|VILLA LUZURIAGA|PRES JUAN D PERON|1401-1490</t>
  </si>
  <si>
    <t xml:space="preserve">ARGENTINA|BUENOS AIRES|LA MATANZA|VILLA LUZURIAGA|AV DON BOSCO|1601-2700</t>
  </si>
  <si>
    <t xml:space="preserve">ARGENTINA|BUENOS AIRES|MORON|MORON|GRAL JUAN M DE PUEYRREDON|1251-1300</t>
  </si>
  <si>
    <t xml:space="preserve">ARGENTINA|BUENOS AIRES|MORON|MORON|GRAL ALVAREZ DE ARENALES|301-400</t>
  </si>
  <si>
    <t xml:space="preserve">ARGENTINA|BUENOS AIRES|LA MATANZA|VILLA LUZURIAGA|PRES JUAN D PERON|301-400</t>
  </si>
  <si>
    <t xml:space="preserve">ARGENTINA|BUENOS AIRES|LA MATANZA|VILLA LUZURIAGA|AV DON BOSCO|1023-2200</t>
  </si>
  <si>
    <t xml:space="preserve">ARGENTINA|BUENOS AIRES|MORON|MORON|PRES HIPOLITO YRIGOYEN|1-50</t>
  </si>
  <si>
    <t xml:space="preserve">2022-01-19 12:45</t>
  </si>
  <si>
    <t xml:space="preserve">ARGENTINA|BUENOS AIRES|MORON|MORON|GRAL J R GONZALEZ BALCARCE|801-950</t>
  </si>
  <si>
    <t xml:space="preserve">2022-01-19 12:47</t>
  </si>
  <si>
    <t xml:space="preserve">ARGENTINA|BUENOS AIRES|MORON|MORON|CORDOBA|1201-1230</t>
  </si>
  <si>
    <t xml:space="preserve">2022-01-19 12:53</t>
  </si>
  <si>
    <t xml:space="preserve">ARGENTINA|BUENOS AIRES|MORON|MORON|CURUPAYTI|1301-1400</t>
  </si>
  <si>
    <t xml:space="preserve">ARGENTINA|BUENOS AIRES|LA MATANZA|VILLA LUZURIAGA|AV DON BOSCO|2601-3700</t>
  </si>
  <si>
    <t xml:space="preserve">2022-01-19 12:55</t>
  </si>
  <si>
    <t xml:space="preserve">ARGENTINA|BUENOS AIRES|MORON|MORON|PRES HIPOLITO YRIGOYEN|211-300</t>
  </si>
  <si>
    <t xml:space="preserve">2022-01-19 12:57</t>
  </si>
  <si>
    <t xml:space="preserve">ARGENTINA|BUENOS AIRES|MORON|MORON|PRES HIPOLITO YRIGOYEN|901-1000</t>
  </si>
  <si>
    <t xml:space="preserve">2022-01-19 12:59</t>
  </si>
  <si>
    <t xml:space="preserve">ARGENTINA|BUENOS AIRES|MORON|MORON|PRES HIPOLITO YRIGOYEN|1551-1600</t>
  </si>
  <si>
    <t xml:space="preserve">2022-01-19 13:02</t>
  </si>
  <si>
    <t xml:space="preserve">ARGENTINA|BUENOS AIRES|MORON|MORON|GRAL TOMAS GUIDO|501-600</t>
  </si>
  <si>
    <t xml:space="preserve">2022-01-19 13:03</t>
  </si>
  <si>
    <t xml:space="preserve">2022-01-19 13:05</t>
  </si>
  <si>
    <t xml:space="preserve">2022-01-19 13:07</t>
  </si>
  <si>
    <t xml:space="preserve">ARGENTINA|BUENOS AIRES|MORON|CASTELAR|BV JUAN M DE ROSAS - RUTA PROV 4|0.0-0.2 Km</t>
  </si>
  <si>
    <t xml:space="preserve">2022-01-19 13:09</t>
  </si>
  <si>
    <t xml:space="preserve">ARGENTINA|BUENOS AIRES|MORON|CASTELAR|BV JUAN M DE ROSAS - RUTA PROV 4|0.0-0.7 Km</t>
  </si>
  <si>
    <t xml:space="preserve">2022-01-19 13:11</t>
  </si>
  <si>
    <t xml:space="preserve">ARGENTINA|BUENOS AIRES|MORON|CASTELAR|AU ACCESO OESTE - 0007|22.8-23.4 Km</t>
  </si>
  <si>
    <t xml:space="preserve">2022-01-19 13:13</t>
  </si>
  <si>
    <t xml:space="preserve">ARGENTINA|BUENOS AIRES|ITUZAINGO|VILLA GOB UDAONDO|ACCESO OESTE - PRES PERON - RUTA NAC 7|25.3-25.9 Km</t>
  </si>
  <si>
    <t xml:space="preserve">2022-01-19 13:15</t>
  </si>
  <si>
    <t xml:space="preserve">ARGENTINA|BUENOS AIRES|ITUZAINGO|VILLA GOB UDAONDO|ACCESO OESTE - PRES PERON - RUTA NAC 7|28.1-28.4 Km</t>
  </si>
  <si>
    <t xml:space="preserve">2022-01-19 13:22</t>
  </si>
  <si>
    <t xml:space="preserve">ARGENTINA|BUENOS AIRES|ITUZAINGO|VILLA GOB UDAONDO|CNO PARQUE DEL BUEN AYRE|0-0</t>
  </si>
  <si>
    <t xml:space="preserve">2022-01-19 13:23</t>
  </si>
  <si>
    <t xml:space="preserve">ARGENTINA|BUENOS AIRES|HURLINGHAM|WILLIAM C MORRIS|CNO PARQUE DEL BUEN AYRE|0-0</t>
  </si>
  <si>
    <t xml:space="preserve">2022-01-19 13:25</t>
  </si>
  <si>
    <t xml:space="preserve">2022-01-19 13:27</t>
  </si>
  <si>
    <t xml:space="preserve">ARGENTINA|BUENOS AIRES|TRES DE FEBRERO|EL LIBERTADOR|CNO PARQUE DEL BUEN AYRE|0-0</t>
  </si>
  <si>
    <t xml:space="preserve">2022-01-19 13:29</t>
  </si>
  <si>
    <t xml:space="preserve">ARGENTINA|BUENOS AIRES|GENERAL SAN MARTIN|CIUDAD JARDIN EL LIBERTADOR|CNO DEL BUEN AYRE|0-0</t>
  </si>
  <si>
    <t xml:space="preserve">2022-01-19 13:47</t>
  </si>
  <si>
    <t xml:space="preserve">ARGENTINA|BUENOS AIRES|GENERAL SAN MARTIN|VILLA GODOY CRUZ|AV BRIG GRAL JUAN  M DE ROSAS - CNO DE CINTURA - RUTA PROV 4|0-0 Km</t>
  </si>
  <si>
    <t xml:space="preserve">ARGENTINA|BUENOS AIRES|GENERAL SAN MARTIN|VILLA JOSE LEON SUAREZ|AV BRIG GRAL JUAN  M DE ROSAS - CNO DE CINTURA - RUTA PROV 4|2.6-2.6 Km</t>
  </si>
  <si>
    <t xml:space="preserve">ARGENTINA|BUENOS AIRES|GENERAL SAN MARTIN|VILLA BALLESTER|LIBERTAD - CALLE 49|6301-6400</t>
  </si>
  <si>
    <t xml:space="preserve">ARGENTINA|BUENOS AIRES|GENERAL SAN MARTIN|VILLA BALLESTER|LIBERTAD - CALLE 49|7051-7100</t>
  </si>
  <si>
    <t xml:space="preserve">ARGENTINA|BUENOS AIRES|GENERAL SAN MARTIN|CIUDAD JARDIN EL LIBERTADOR|ESTANISLAO ZEBALLOS - CALLE 97|6701-6800</t>
  </si>
  <si>
    <t xml:space="preserve">2022-01-19 13:48</t>
  </si>
  <si>
    <t xml:space="preserve">2022-01-19 13:51</t>
  </si>
  <si>
    <t xml:space="preserve">2022-01-19 13:52</t>
  </si>
  <si>
    <t xml:space="preserve">2022-01-19 13:56</t>
  </si>
  <si>
    <t xml:space="preserve">2022-01-19 13:57</t>
  </si>
  <si>
    <t xml:space="preserve">2022-01-19 14:02</t>
  </si>
  <si>
    <t xml:space="preserve">2022-01-19 14:07</t>
  </si>
  <si>
    <t xml:space="preserve">2022-01-19 14:10</t>
  </si>
  <si>
    <t xml:space="preserve">2022-01-19 14:12</t>
  </si>
  <si>
    <t xml:space="preserve">2022-01-19 14:17</t>
  </si>
  <si>
    <t xml:space="preserve">2022-01-19 14:22</t>
  </si>
  <si>
    <t xml:space="preserve">2022-01-19 14:29</t>
  </si>
  <si>
    <t xml:space="preserve">ARGENTINA|BUENOS AIRES|GENERAL SAN MARTIN|VILLA BALLESTER|LIBERTAD - CALLE 49|6449-6500</t>
  </si>
  <si>
    <t xml:space="preserve">ARGENTINA|BUENOS AIRES|GENERAL SAN MARTIN|VILLA BALLESTER|LIBERTAD - CALLE 49|7101-7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0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359771729</v>
      </c>
      <c r="B4" s="4" t="n">
        <v>-58.65740966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580474854</v>
      </c>
      <c r="B5" s="4" t="n">
        <v>-58.65164184570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0888366699</v>
      </c>
      <c r="B6" s="4" t="n">
        <v>-58.64178848266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2120513916</v>
      </c>
      <c r="B7" s="4" t="n">
        <v>-58.63562011718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4020233154</v>
      </c>
      <c r="B8" s="4" t="n">
        <v>-58.62488174438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5061645508</v>
      </c>
      <c r="B9" s="4" t="n">
        <v>-58.617500305176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86278533936</v>
      </c>
      <c r="B10" s="4" t="n">
        <v>-58.608459472656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487098693848</v>
      </c>
      <c r="B11" s="4" t="n">
        <v>-58.601909637451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488689422607</v>
      </c>
      <c r="B12" s="4" t="n">
        <v>-58.577980041504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494110107422</v>
      </c>
      <c r="B13" s="4" t="n">
        <v>-58.558261871338</v>
      </c>
      <c r="C13" s="4" t="s">
        <v>23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487400054932</v>
      </c>
      <c r="B14" s="4" t="n">
        <v>-58.598350524902</v>
      </c>
      <c r="C14" s="4" t="s">
        <v>23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487831115723</v>
      </c>
      <c r="B15" s="4" t="n">
        <v>-58.592109680176</v>
      </c>
      <c r="C15" s="4" t="s">
        <v>23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04871368408</v>
      </c>
      <c r="B16" s="4" t="n">
        <v>-58.537200927734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17250061035</v>
      </c>
      <c r="B17" s="4" t="n">
        <v>-58.516860961914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3604888916</v>
      </c>
      <c r="B18" s="4" t="n">
        <v>-58.502090454102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54647064209</v>
      </c>
      <c r="B19" s="4" t="n">
        <v>-58.491310119629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53865814209</v>
      </c>
      <c r="B20" s="4" t="n">
        <v>-58.474201202393</v>
      </c>
      <c r="C20" s="4" t="s">
        <v>35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5799255371</v>
      </c>
      <c r="B21" s="4" t="n">
        <v>-58.443340301514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567199707031</v>
      </c>
      <c r="B22" s="4" t="n">
        <v>-58.408168792725</v>
      </c>
      <c r="C22" s="4" t="s">
        <v>36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536861419678</v>
      </c>
      <c r="B23" s="4" t="n">
        <v>-58.460628509521</v>
      </c>
      <c r="C23" s="4" t="s">
        <v>36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5988311768</v>
      </c>
      <c r="B24" s="4" t="n">
        <v>-58.425281524658</v>
      </c>
      <c r="C24" s="4" t="s">
        <v>36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76858520508</v>
      </c>
      <c r="B25" s="4" t="n">
        <v>-58.390548706055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583530426025</v>
      </c>
      <c r="B26" s="4" t="n">
        <v>-58.373218536377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599800109863</v>
      </c>
      <c r="B27" s="4" t="n">
        <v>-58.368030548096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22798919678</v>
      </c>
      <c r="B28" s="4" t="n">
        <v>-58.377170562744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25099182129</v>
      </c>
      <c r="B29" s="4" t="n">
        <v>-58.398620605469</v>
      </c>
      <c r="C29" s="4" t="s">
        <v>46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16779327393</v>
      </c>
      <c r="B30" s="4" t="n">
        <v>-58.366058349609</v>
      </c>
      <c r="C30" s="4" t="s">
        <v>46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28288269043</v>
      </c>
      <c r="B31" s="4" t="n">
        <v>-58.422191619873</v>
      </c>
      <c r="C31" s="4" t="s">
        <v>46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33338928223</v>
      </c>
      <c r="B32" s="4" t="n">
        <v>-58.443061828613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41700744629</v>
      </c>
      <c r="B33" s="4" t="n">
        <v>-58.460601806641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41700744629</v>
      </c>
      <c r="B34" s="4" t="n">
        <v>-58.460601806641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41700744629</v>
      </c>
      <c r="B35" s="4" t="n">
        <v>-58.460601806641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51599884033</v>
      </c>
      <c r="B36" s="4" t="n">
        <v>-58.467258453369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67110443115</v>
      </c>
      <c r="B37" s="4" t="n">
        <v>-58.474590301514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8323135376</v>
      </c>
      <c r="B38" s="4" t="n">
        <v>-58.482120513916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97528839111</v>
      </c>
      <c r="B39" s="4" t="n">
        <v>-58.495281219482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0777130127</v>
      </c>
      <c r="B40" s="4" t="n">
        <v>-58.502769470215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20859527588</v>
      </c>
      <c r="B41" s="4" t="n">
        <v>-58.513690948486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12211608887</v>
      </c>
      <c r="B42" s="4" t="n">
        <v>-58.525199890137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04391479492</v>
      </c>
      <c r="B43" s="4" t="n">
        <v>-58.535499572754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698108673096</v>
      </c>
      <c r="B44" s="4" t="n">
        <v>-58.538230895996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94980621338</v>
      </c>
      <c r="B45" s="4" t="n">
        <v>-58.541820526123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692501068115</v>
      </c>
      <c r="B46" s="4" t="n">
        <v>-58.545101165771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692501068115</v>
      </c>
      <c r="B47" s="4" t="n">
        <v>-58.545101165771</v>
      </c>
      <c r="C47" s="4" t="s">
        <v>77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692501068115</v>
      </c>
      <c r="B48" s="4" t="n">
        <v>-58.545108795166</v>
      </c>
      <c r="C48" s="4" t="s">
        <v>78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692451477051</v>
      </c>
      <c r="B49" s="4" t="n">
        <v>-58.545181274414</v>
      </c>
      <c r="C49" s="4" t="s">
        <v>79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691211700439</v>
      </c>
      <c r="B50" s="4" t="n">
        <v>-58.546810150146</v>
      </c>
      <c r="C50" s="4" t="s">
        <v>79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688739776611</v>
      </c>
      <c r="B51" s="4" t="n">
        <v>-58.548568725586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8558883667</v>
      </c>
      <c r="B52" s="4" t="n">
        <v>-58.545059204102</v>
      </c>
      <c r="C52" s="4" t="s">
        <v>83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684051513672</v>
      </c>
      <c r="B53" s="4" t="n">
        <v>-58.546451568604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680519104004</v>
      </c>
      <c r="B54" s="4" t="n">
        <v>-58.551128387451</v>
      </c>
      <c r="C54" s="4" t="s">
        <v>87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678230285645</v>
      </c>
      <c r="B55" s="4" t="n">
        <v>-58.554191589355</v>
      </c>
      <c r="C55" s="4" t="s">
        <v>89</v>
      </c>
      <c r="D55" s="4" t="s">
        <v>7</v>
      </c>
      <c r="E55" s="4" t="s">
        <v>90</v>
      </c>
    </row>
    <row r="56" customFormat="false" ht="14.25" hidden="false" customHeight="false" outlineLevel="0" collapsed="false">
      <c r="A56" s="4" t="n">
        <v>-34.675029754639</v>
      </c>
      <c r="B56" s="4" t="n">
        <v>-58.558460235596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672069549561</v>
      </c>
      <c r="B57" s="4" t="n">
        <v>-58.555828094482</v>
      </c>
      <c r="C57" s="4" t="s">
        <v>93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668991088867</v>
      </c>
      <c r="B58" s="4" t="n">
        <v>-58.552459716797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665630340576</v>
      </c>
      <c r="B59" s="4" t="n">
        <v>-58.55126953125</v>
      </c>
      <c r="C59" s="4" t="s">
        <v>97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663681030273</v>
      </c>
      <c r="B60" s="4" t="n">
        <v>-58.553909301758</v>
      </c>
      <c r="C60" s="4" t="s">
        <v>99</v>
      </c>
      <c r="D60" s="4" t="s">
        <v>7</v>
      </c>
      <c r="E60" s="4" t="s">
        <v>100</v>
      </c>
    </row>
    <row r="61" customFormat="false" ht="14.25" hidden="false" customHeight="false" outlineLevel="0" collapsed="false">
      <c r="A61" s="4" t="n">
        <v>-34.66365814209</v>
      </c>
      <c r="B61" s="4" t="n">
        <v>-58.553928375244</v>
      </c>
      <c r="C61" s="4" t="s">
        <v>99</v>
      </c>
      <c r="D61" s="4" t="s">
        <v>7</v>
      </c>
      <c r="E61" s="4" t="s">
        <v>100</v>
      </c>
    </row>
    <row r="62" customFormat="false" ht="14.25" hidden="false" customHeight="false" outlineLevel="0" collapsed="false">
      <c r="A62" s="4" t="n">
        <v>-34.66365814209</v>
      </c>
      <c r="B62" s="4" t="n">
        <v>-58.553928375244</v>
      </c>
      <c r="C62" s="4" t="s">
        <v>101</v>
      </c>
      <c r="D62" s="4" t="s">
        <v>7</v>
      </c>
      <c r="E62" s="4" t="s">
        <v>100</v>
      </c>
    </row>
    <row r="63" customFormat="false" ht="14.25" hidden="false" customHeight="false" outlineLevel="0" collapsed="false">
      <c r="A63" s="4" t="n">
        <v>-34.663650512695</v>
      </c>
      <c r="B63" s="4" t="n">
        <v>-58.553928375244</v>
      </c>
      <c r="C63" s="4" t="s">
        <v>102</v>
      </c>
      <c r="D63" s="4" t="s">
        <v>7</v>
      </c>
      <c r="E63" s="4" t="s">
        <v>100</v>
      </c>
    </row>
    <row r="64" customFormat="false" ht="14.25" hidden="false" customHeight="false" outlineLevel="0" collapsed="false">
      <c r="A64" s="4" t="n">
        <v>-34.663650512695</v>
      </c>
      <c r="B64" s="4" t="n">
        <v>-58.553928375244</v>
      </c>
      <c r="C64" s="4" t="s">
        <v>103</v>
      </c>
      <c r="D64" s="4" t="s">
        <v>7</v>
      </c>
      <c r="E64" s="4" t="s">
        <v>100</v>
      </c>
    </row>
    <row r="65" customFormat="false" ht="14.25" hidden="false" customHeight="false" outlineLevel="0" collapsed="false">
      <c r="A65" s="4" t="n">
        <v>-34.66365814209</v>
      </c>
      <c r="B65" s="4" t="n">
        <v>-58.55392074585</v>
      </c>
      <c r="C65" s="4" t="s">
        <v>104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4.66365814209</v>
      </c>
      <c r="B66" s="4" t="n">
        <v>-58.55392074585</v>
      </c>
      <c r="C66" s="4" t="s">
        <v>105</v>
      </c>
      <c r="D66" s="4" t="s">
        <v>7</v>
      </c>
      <c r="E66" s="4" t="s">
        <v>100</v>
      </c>
    </row>
    <row r="67" customFormat="false" ht="14.25" hidden="false" customHeight="false" outlineLevel="0" collapsed="false">
      <c r="A67" s="4" t="n">
        <v>-34.663558959961</v>
      </c>
      <c r="B67" s="4" t="n">
        <v>-58.554080963135</v>
      </c>
      <c r="C67" s="4" t="s">
        <v>105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4.663558959961</v>
      </c>
      <c r="B68" s="4" t="n">
        <v>-58.554080963135</v>
      </c>
      <c r="C68" s="4" t="s">
        <v>106</v>
      </c>
      <c r="D68" s="4" t="s">
        <v>7</v>
      </c>
      <c r="E68" s="4" t="s">
        <v>100</v>
      </c>
    </row>
    <row r="69" customFormat="false" ht="14.25" hidden="false" customHeight="false" outlineLevel="0" collapsed="false">
      <c r="A69" s="4" t="n">
        <v>-34.663558959961</v>
      </c>
      <c r="B69" s="4" t="n">
        <v>-58.554080963135</v>
      </c>
      <c r="C69" s="4" t="s">
        <v>107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663551330566</v>
      </c>
      <c r="B70" s="4" t="n">
        <v>-58.554080963135</v>
      </c>
      <c r="C70" s="4" t="s">
        <v>108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663551330566</v>
      </c>
      <c r="B71" s="4" t="n">
        <v>-58.554080963135</v>
      </c>
      <c r="C71" s="4" t="s">
        <v>109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4.663539886475</v>
      </c>
      <c r="B72" s="4" t="n">
        <v>-58.554080963135</v>
      </c>
      <c r="C72" s="4" t="s">
        <v>110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4.663539886475</v>
      </c>
      <c r="B73" s="4" t="n">
        <v>-58.554061889648</v>
      </c>
      <c r="C73" s="4" t="s">
        <v>111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663551330566</v>
      </c>
      <c r="B74" s="4" t="n">
        <v>-58.554061889648</v>
      </c>
      <c r="C74" s="4" t="s">
        <v>112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4.663551330566</v>
      </c>
      <c r="B75" s="4" t="n">
        <v>-58.554061889648</v>
      </c>
      <c r="C75" s="4" t="s">
        <v>113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4.663558959961</v>
      </c>
      <c r="B76" s="4" t="n">
        <v>-58.554069519043</v>
      </c>
      <c r="C76" s="4" t="s">
        <v>114</v>
      </c>
      <c r="D76" s="4" t="s">
        <v>7</v>
      </c>
      <c r="E76" s="4" t="s">
        <v>100</v>
      </c>
    </row>
    <row r="77" customFormat="false" ht="14.25" hidden="false" customHeight="false" outlineLevel="0" collapsed="false">
      <c r="A77" s="4" t="n">
        <v>-34.663558959961</v>
      </c>
      <c r="B77" s="4" t="n">
        <v>-58.554069519043</v>
      </c>
      <c r="C77" s="4" t="s">
        <v>115</v>
      </c>
      <c r="D77" s="4" t="s">
        <v>7</v>
      </c>
      <c r="E77" s="4" t="s">
        <v>100</v>
      </c>
    </row>
    <row r="78" customFormat="false" ht="14.25" hidden="false" customHeight="false" outlineLevel="0" collapsed="false">
      <c r="A78" s="4" t="n">
        <v>-34.663589477539</v>
      </c>
      <c r="B78" s="4" t="n">
        <v>-58.554080963135</v>
      </c>
      <c r="C78" s="4" t="s">
        <v>116</v>
      </c>
      <c r="D78" s="4" t="s">
        <v>7</v>
      </c>
      <c r="E78" s="4" t="s">
        <v>100</v>
      </c>
    </row>
    <row r="79" customFormat="false" ht="14.25" hidden="false" customHeight="false" outlineLevel="0" collapsed="false">
      <c r="A79" s="4" t="n">
        <v>-34.663589477539</v>
      </c>
      <c r="B79" s="4" t="n">
        <v>-58.554119110107</v>
      </c>
      <c r="C79" s="4" t="s">
        <v>117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663581848145</v>
      </c>
      <c r="B80" s="4" t="n">
        <v>-58.554080963135</v>
      </c>
      <c r="C80" s="4" t="s">
        <v>118</v>
      </c>
      <c r="D80" s="4" t="s">
        <v>7</v>
      </c>
      <c r="E80" s="4" t="s">
        <v>100</v>
      </c>
    </row>
    <row r="81" customFormat="false" ht="14.25" hidden="false" customHeight="false" outlineLevel="0" collapsed="false">
      <c r="A81" s="4" t="n">
        <v>-34.663608551025</v>
      </c>
      <c r="B81" s="4" t="n">
        <v>-58.553981781006</v>
      </c>
      <c r="C81" s="4" t="s">
        <v>119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4.663619995117</v>
      </c>
      <c r="B82" s="4" t="n">
        <v>-58.554008483887</v>
      </c>
      <c r="C82" s="4" t="s">
        <v>120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663608551025</v>
      </c>
      <c r="B83" s="4" t="n">
        <v>-58.554008483887</v>
      </c>
      <c r="C83" s="4" t="s">
        <v>121</v>
      </c>
      <c r="D83" s="4" t="s">
        <v>7</v>
      </c>
      <c r="E83" s="4" t="s">
        <v>100</v>
      </c>
    </row>
    <row r="84" customFormat="false" ht="14.25" hidden="false" customHeight="false" outlineLevel="0" collapsed="false">
      <c r="A84" s="4" t="n">
        <v>-34.663768768311</v>
      </c>
      <c r="B84" s="4" t="n">
        <v>-58.552730560303</v>
      </c>
      <c r="C84" s="4" t="s">
        <v>121</v>
      </c>
      <c r="D84" s="4" t="s">
        <v>7</v>
      </c>
      <c r="E84" s="4" t="s">
        <v>122</v>
      </c>
    </row>
    <row r="85" customFormat="false" ht="14.25" hidden="false" customHeight="false" outlineLevel="0" collapsed="false">
      <c r="A85" s="4" t="n">
        <v>-34.666770935059</v>
      </c>
      <c r="B85" s="4" t="n">
        <v>-58.556198120117</v>
      </c>
      <c r="C85" s="4" t="s">
        <v>123</v>
      </c>
      <c r="D85" s="4" t="s">
        <v>7</v>
      </c>
      <c r="E85" s="4" t="s">
        <v>124</v>
      </c>
    </row>
    <row r="86" customFormat="false" ht="14.25" hidden="false" customHeight="false" outlineLevel="0" collapsed="false">
      <c r="A86" s="4" t="n">
        <v>-34.669841766357</v>
      </c>
      <c r="B86" s="4" t="n">
        <v>-58.557468414307</v>
      </c>
      <c r="C86" s="4" t="s">
        <v>125</v>
      </c>
      <c r="D86" s="4" t="s">
        <v>7</v>
      </c>
      <c r="E86" s="4" t="s">
        <v>126</v>
      </c>
    </row>
    <row r="87" customFormat="false" ht="14.25" hidden="false" customHeight="false" outlineLevel="0" collapsed="false">
      <c r="A87" s="4" t="n">
        <v>-34.672878265381</v>
      </c>
      <c r="B87" s="4" t="n">
        <v>-58.560981750488</v>
      </c>
      <c r="C87" s="4" t="s">
        <v>127</v>
      </c>
      <c r="D87" s="4" t="s">
        <v>7</v>
      </c>
      <c r="E87" s="4" t="s">
        <v>128</v>
      </c>
    </row>
    <row r="88" customFormat="false" ht="14.25" hidden="false" customHeight="false" outlineLevel="0" collapsed="false">
      <c r="A88" s="4" t="n">
        <v>-34.671768188477</v>
      </c>
      <c r="B88" s="4" t="n">
        <v>-58.562900543213</v>
      </c>
      <c r="C88" s="4" t="s">
        <v>129</v>
      </c>
      <c r="D88" s="4" t="s">
        <v>7</v>
      </c>
      <c r="E88" s="4" t="s">
        <v>130</v>
      </c>
    </row>
    <row r="89" customFormat="false" ht="14.25" hidden="false" customHeight="false" outlineLevel="0" collapsed="false">
      <c r="A89" s="4" t="n">
        <v>-34.667011260986</v>
      </c>
      <c r="B89" s="4" t="n">
        <v>-58.569278717041</v>
      </c>
      <c r="C89" s="4" t="s">
        <v>131</v>
      </c>
      <c r="D89" s="4" t="s">
        <v>7</v>
      </c>
      <c r="E89" s="4" t="s">
        <v>132</v>
      </c>
    </row>
    <row r="90" customFormat="false" ht="14.25" hidden="false" customHeight="false" outlineLevel="0" collapsed="false">
      <c r="A90" s="4" t="n">
        <v>-34.663280487061</v>
      </c>
      <c r="B90" s="4" t="n">
        <v>-58.574241638184</v>
      </c>
      <c r="C90" s="4" t="s">
        <v>133</v>
      </c>
      <c r="D90" s="4" t="s">
        <v>7</v>
      </c>
      <c r="E90" s="4" t="s">
        <v>134</v>
      </c>
    </row>
    <row r="91" customFormat="false" ht="14.25" hidden="false" customHeight="false" outlineLevel="0" collapsed="false">
      <c r="A91" s="4" t="n">
        <v>-34.658050537109</v>
      </c>
      <c r="B91" s="4" t="n">
        <v>-58.591510772705</v>
      </c>
      <c r="C91" s="4" t="s">
        <v>133</v>
      </c>
      <c r="D91" s="4" t="s">
        <v>7</v>
      </c>
      <c r="E91" s="4" t="s">
        <v>135</v>
      </c>
    </row>
    <row r="92" customFormat="false" ht="14.25" hidden="false" customHeight="false" outlineLevel="0" collapsed="false">
      <c r="A92" s="4" t="n">
        <v>-34.65699005127</v>
      </c>
      <c r="B92" s="4" t="n">
        <v>-58.596988677979</v>
      </c>
      <c r="C92" s="4" t="s">
        <v>133</v>
      </c>
      <c r="D92" s="4" t="s">
        <v>7</v>
      </c>
      <c r="E92" s="4" t="s">
        <v>136</v>
      </c>
    </row>
    <row r="93" customFormat="false" ht="14.25" hidden="false" customHeight="false" outlineLevel="0" collapsed="false">
      <c r="A93" s="4" t="n">
        <v>-34.65747833252</v>
      </c>
      <c r="B93" s="4" t="n">
        <v>-58.604099273682</v>
      </c>
      <c r="C93" s="4" t="s">
        <v>133</v>
      </c>
      <c r="D93" s="4" t="s">
        <v>7</v>
      </c>
      <c r="E93" s="4" t="s">
        <v>137</v>
      </c>
    </row>
    <row r="94" customFormat="false" ht="14.25" hidden="false" customHeight="false" outlineLevel="0" collapsed="false">
      <c r="A94" s="4" t="n">
        <v>-34.656398773193</v>
      </c>
      <c r="B94" s="4" t="n">
        <v>-58.58325958252</v>
      </c>
      <c r="C94" s="4" t="s">
        <v>133</v>
      </c>
      <c r="D94" s="4" t="s">
        <v>7</v>
      </c>
      <c r="E94" s="4" t="s">
        <v>138</v>
      </c>
    </row>
    <row r="95" customFormat="false" ht="14.25" hidden="false" customHeight="false" outlineLevel="0" collapsed="false">
      <c r="A95" s="4" t="n">
        <v>-34.653820037842</v>
      </c>
      <c r="B95" s="4" t="n">
        <v>-58.586780548096</v>
      </c>
      <c r="C95" s="4" t="s">
        <v>133</v>
      </c>
      <c r="D95" s="4" t="s">
        <v>7</v>
      </c>
      <c r="E95" s="4" t="s">
        <v>139</v>
      </c>
    </row>
    <row r="96" customFormat="false" ht="14.25" hidden="false" customHeight="false" outlineLevel="0" collapsed="false">
      <c r="A96" s="4" t="n">
        <v>-34.660209655762</v>
      </c>
      <c r="B96" s="4" t="n">
        <v>-58.607898712158</v>
      </c>
      <c r="C96" s="4" t="s">
        <v>133</v>
      </c>
      <c r="D96" s="4" t="s">
        <v>7</v>
      </c>
      <c r="E96" s="4" t="s">
        <v>140</v>
      </c>
    </row>
    <row r="97" customFormat="false" ht="14.25" hidden="false" customHeight="false" outlineLevel="0" collapsed="false">
      <c r="A97" s="4" t="n">
        <v>-34.659759521484</v>
      </c>
      <c r="B97" s="4" t="n">
        <v>-58.609199523926</v>
      </c>
      <c r="C97" s="4" t="s">
        <v>141</v>
      </c>
      <c r="D97" s="4" t="s">
        <v>7</v>
      </c>
      <c r="E97" s="4" t="s">
        <v>142</v>
      </c>
    </row>
    <row r="98" customFormat="false" ht="14.25" hidden="false" customHeight="false" outlineLevel="0" collapsed="false">
      <c r="A98" s="4" t="n">
        <v>-34.662670135498</v>
      </c>
      <c r="B98" s="4" t="n">
        <v>-58.604640960693</v>
      </c>
      <c r="C98" s="4" t="s">
        <v>143</v>
      </c>
      <c r="D98" s="4" t="s">
        <v>7</v>
      </c>
      <c r="E98" s="4" t="s">
        <v>144</v>
      </c>
    </row>
    <row r="99" customFormat="false" ht="14.25" hidden="false" customHeight="false" outlineLevel="0" collapsed="false">
      <c r="A99" s="4" t="n">
        <v>-34.663459777832</v>
      </c>
      <c r="B99" s="4" t="n">
        <v>-58.602088928223</v>
      </c>
      <c r="C99" s="4" t="s">
        <v>145</v>
      </c>
      <c r="D99" s="4" t="s">
        <v>7</v>
      </c>
      <c r="E99" s="4" t="s">
        <v>146</v>
      </c>
    </row>
    <row r="100" customFormat="false" ht="14.25" hidden="false" customHeight="false" outlineLevel="0" collapsed="false">
      <c r="A100" s="4" t="n">
        <v>-34.660228729248</v>
      </c>
      <c r="B100" s="4" t="n">
        <v>-58.608081817627</v>
      </c>
      <c r="C100" s="4" t="s">
        <v>145</v>
      </c>
      <c r="D100" s="4" t="s">
        <v>7</v>
      </c>
      <c r="E100" s="4" t="s">
        <v>140</v>
      </c>
    </row>
    <row r="101" customFormat="false" ht="14.25" hidden="false" customHeight="false" outlineLevel="0" collapsed="false">
      <c r="A101" s="4" t="n">
        <v>-34.665000915527</v>
      </c>
      <c r="B101" s="4" t="n">
        <v>-58.599220275879</v>
      </c>
      <c r="C101" s="4" t="s">
        <v>145</v>
      </c>
      <c r="D101" s="4" t="s">
        <v>7</v>
      </c>
      <c r="E101" s="4" t="s">
        <v>147</v>
      </c>
    </row>
    <row r="102" customFormat="false" ht="14.25" hidden="false" customHeight="false" outlineLevel="0" collapsed="false">
      <c r="A102" s="4" t="n">
        <v>-34.660350799561</v>
      </c>
      <c r="B102" s="4" t="n">
        <v>-58.614139556885</v>
      </c>
      <c r="C102" s="4" t="s">
        <v>148</v>
      </c>
      <c r="D102" s="4" t="s">
        <v>7</v>
      </c>
      <c r="E102" s="4" t="s">
        <v>149</v>
      </c>
    </row>
    <row r="103" customFormat="false" ht="14.25" hidden="false" customHeight="false" outlineLevel="0" collapsed="false">
      <c r="A103" s="4" t="n">
        <v>-34.660449981689</v>
      </c>
      <c r="B103" s="4" t="n">
        <v>-58.62223815918</v>
      </c>
      <c r="C103" s="4" t="s">
        <v>150</v>
      </c>
      <c r="D103" s="4" t="s">
        <v>7</v>
      </c>
      <c r="E103" s="4" t="s">
        <v>151</v>
      </c>
    </row>
    <row r="104" customFormat="false" ht="14.25" hidden="false" customHeight="false" outlineLevel="0" collapsed="false">
      <c r="A104" s="4" t="n">
        <v>-34.660350799561</v>
      </c>
      <c r="B104" s="4" t="n">
        <v>-58.629768371582</v>
      </c>
      <c r="C104" s="4" t="s">
        <v>152</v>
      </c>
      <c r="D104" s="4" t="s">
        <v>7</v>
      </c>
      <c r="E104" s="4" t="s">
        <v>153</v>
      </c>
    </row>
    <row r="105" customFormat="false" ht="14.25" hidden="false" customHeight="false" outlineLevel="0" collapsed="false">
      <c r="A105" s="4" t="n">
        <v>-34.653839111328</v>
      </c>
      <c r="B105" s="4" t="n">
        <v>-58.629909515381</v>
      </c>
      <c r="C105" s="4" t="s">
        <v>154</v>
      </c>
      <c r="D105" s="4" t="s">
        <v>7</v>
      </c>
      <c r="E105" s="4" t="s">
        <v>155</v>
      </c>
    </row>
    <row r="106" customFormat="false" ht="14.25" hidden="false" customHeight="false" outlineLevel="0" collapsed="false">
      <c r="A106" s="4" t="n">
        <v>-34.644618988037</v>
      </c>
      <c r="B106" s="4" t="n">
        <v>-58.626121520996</v>
      </c>
      <c r="C106" s="4" t="s">
        <v>156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4.641960144043</v>
      </c>
      <c r="B107" s="4" t="n">
        <v>-58.624740600586</v>
      </c>
      <c r="C107" s="4" t="s">
        <v>157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4.638450622559</v>
      </c>
      <c r="B108" s="4" t="n">
        <v>-58.626300811768</v>
      </c>
      <c r="C108" s="4" t="s">
        <v>158</v>
      </c>
      <c r="D108" s="4" t="s">
        <v>7</v>
      </c>
      <c r="E108" s="4" t="s">
        <v>159</v>
      </c>
    </row>
    <row r="109" customFormat="false" ht="14.25" hidden="false" customHeight="false" outlineLevel="0" collapsed="false">
      <c r="A109" s="4" t="n">
        <v>-34.633750915527</v>
      </c>
      <c r="B109" s="4" t="n">
        <v>-58.628818511963</v>
      </c>
      <c r="C109" s="4" t="s">
        <v>160</v>
      </c>
      <c r="D109" s="4" t="s">
        <v>7</v>
      </c>
      <c r="E109" s="4" t="s">
        <v>161</v>
      </c>
    </row>
    <row r="110" customFormat="false" ht="14.25" hidden="false" customHeight="false" outlineLevel="0" collapsed="false">
      <c r="A110" s="4" t="n">
        <v>-34.631450653076</v>
      </c>
      <c r="B110" s="4" t="n">
        <v>-58.644889831543</v>
      </c>
      <c r="C110" s="4" t="s">
        <v>162</v>
      </c>
      <c r="D110" s="4" t="s">
        <v>7</v>
      </c>
      <c r="E110" s="4" t="s">
        <v>163</v>
      </c>
    </row>
    <row r="111" customFormat="false" ht="14.25" hidden="false" customHeight="false" outlineLevel="0" collapsed="false">
      <c r="A111" s="4" t="n">
        <v>-34.631359100342</v>
      </c>
      <c r="B111" s="4" t="n">
        <v>-58.674709320068</v>
      </c>
      <c r="C111" s="4" t="s">
        <v>164</v>
      </c>
      <c r="D111" s="4" t="s">
        <v>7</v>
      </c>
      <c r="E111" s="4" t="s">
        <v>165</v>
      </c>
    </row>
    <row r="112" customFormat="false" ht="14.25" hidden="false" customHeight="false" outlineLevel="0" collapsed="false">
      <c r="A112" s="4" t="n">
        <v>-34.628219604492</v>
      </c>
      <c r="B112" s="4" t="n">
        <v>-58.700141906738</v>
      </c>
      <c r="C112" s="4" t="s">
        <v>166</v>
      </c>
      <c r="D112" s="4" t="s">
        <v>7</v>
      </c>
      <c r="E112" s="4" t="s">
        <v>167</v>
      </c>
    </row>
    <row r="113" customFormat="false" ht="14.25" hidden="false" customHeight="false" outlineLevel="0" collapsed="false">
      <c r="A113" s="4" t="n">
        <v>-34.605838775635</v>
      </c>
      <c r="B113" s="4" t="n">
        <v>-58.710620880127</v>
      </c>
      <c r="C113" s="4" t="s">
        <v>168</v>
      </c>
      <c r="D113" s="4" t="s">
        <v>7</v>
      </c>
      <c r="E113" s="4" t="s">
        <v>169</v>
      </c>
    </row>
    <row r="114" customFormat="false" ht="14.25" hidden="false" customHeight="false" outlineLevel="0" collapsed="false">
      <c r="A114" s="4" t="n">
        <v>-34.613929748535</v>
      </c>
      <c r="B114" s="4" t="n">
        <v>-58.718589782715</v>
      </c>
      <c r="C114" s="4" t="s">
        <v>168</v>
      </c>
      <c r="D114" s="4" t="s">
        <v>7</v>
      </c>
      <c r="E114" s="4" t="s">
        <v>169</v>
      </c>
    </row>
    <row r="115" customFormat="false" ht="14.25" hidden="false" customHeight="false" outlineLevel="0" collapsed="false">
      <c r="A115" s="4" t="n">
        <v>-34.613929748535</v>
      </c>
      <c r="B115" s="4" t="n">
        <v>-58.718589782715</v>
      </c>
      <c r="C115" s="4" t="s">
        <v>168</v>
      </c>
      <c r="D115" s="4" t="s">
        <v>7</v>
      </c>
      <c r="E115" s="4" t="s">
        <v>169</v>
      </c>
    </row>
    <row r="116" customFormat="false" ht="14.25" hidden="false" customHeight="false" outlineLevel="0" collapsed="false">
      <c r="A116" s="4" t="n">
        <v>-34.613929748535</v>
      </c>
      <c r="B116" s="4" t="n">
        <v>-58.718589782715</v>
      </c>
      <c r="C116" s="4" t="s">
        <v>168</v>
      </c>
      <c r="D116" s="4" t="s">
        <v>7</v>
      </c>
      <c r="E116" s="4" t="s">
        <v>169</v>
      </c>
    </row>
    <row r="117" customFormat="false" ht="14.25" hidden="false" customHeight="false" outlineLevel="0" collapsed="false">
      <c r="A117" s="4" t="n">
        <v>-34.624229431152</v>
      </c>
      <c r="B117" s="4" t="n">
        <v>-58.721710205078</v>
      </c>
      <c r="C117" s="4" t="s">
        <v>168</v>
      </c>
      <c r="D117" s="4" t="s">
        <v>7</v>
      </c>
      <c r="E117" s="4" t="s">
        <v>169</v>
      </c>
    </row>
    <row r="118" customFormat="false" ht="14.25" hidden="false" customHeight="false" outlineLevel="0" collapsed="false">
      <c r="A118" s="4" t="n">
        <v>-34.587608337402</v>
      </c>
      <c r="B118" s="4" t="n">
        <v>-58.681739807129</v>
      </c>
      <c r="C118" s="4" t="s">
        <v>170</v>
      </c>
      <c r="D118" s="4" t="s">
        <v>7</v>
      </c>
      <c r="E118" s="4" t="s">
        <v>171</v>
      </c>
    </row>
    <row r="119" customFormat="false" ht="14.25" hidden="false" customHeight="false" outlineLevel="0" collapsed="false">
      <c r="A119" s="4" t="n">
        <v>-34.568691253662</v>
      </c>
      <c r="B119" s="4" t="n">
        <v>-58.651519775391</v>
      </c>
      <c r="C119" s="4" t="s">
        <v>172</v>
      </c>
      <c r="D119" s="4" t="s">
        <v>7</v>
      </c>
      <c r="E119" s="4" t="s">
        <v>171</v>
      </c>
    </row>
    <row r="120" customFormat="false" ht="14.25" hidden="false" customHeight="false" outlineLevel="0" collapsed="false">
      <c r="A120" s="4" t="n">
        <v>-34.568691253662</v>
      </c>
      <c r="B120" s="4" t="n">
        <v>-58.651519775391</v>
      </c>
      <c r="C120" s="4" t="s">
        <v>172</v>
      </c>
      <c r="D120" s="4" t="s">
        <v>7</v>
      </c>
      <c r="E120" s="4" t="s">
        <v>171</v>
      </c>
    </row>
    <row r="121" customFormat="false" ht="14.25" hidden="false" customHeight="false" outlineLevel="0" collapsed="false">
      <c r="A121" s="4" t="n">
        <v>-34.553638458252</v>
      </c>
      <c r="B121" s="4" t="n">
        <v>-58.62580871582</v>
      </c>
      <c r="C121" s="4" t="s">
        <v>173</v>
      </c>
      <c r="D121" s="4" t="s">
        <v>7</v>
      </c>
      <c r="E121" s="4" t="s">
        <v>174</v>
      </c>
    </row>
    <row r="122" customFormat="false" ht="14.25" hidden="false" customHeight="false" outlineLevel="0" collapsed="false">
      <c r="A122" s="4" t="n">
        <v>-34.53731918335</v>
      </c>
      <c r="B122" s="4" t="n">
        <v>-58.598541259766</v>
      </c>
      <c r="C122" s="4" t="s">
        <v>175</v>
      </c>
      <c r="D122" s="4" t="s">
        <v>7</v>
      </c>
      <c r="E122" s="4" t="s">
        <v>176</v>
      </c>
    </row>
    <row r="123" customFormat="false" ht="14.25" hidden="false" customHeight="false" outlineLevel="0" collapsed="false">
      <c r="A123" s="4" t="n">
        <v>-34.536571502686</v>
      </c>
      <c r="B123" s="4" t="n">
        <v>-58.577789306641</v>
      </c>
      <c r="C123" s="4" t="s">
        <v>177</v>
      </c>
      <c r="D123" s="4" t="s">
        <v>7</v>
      </c>
      <c r="E123" s="4" t="s">
        <v>178</v>
      </c>
    </row>
    <row r="124" customFormat="false" ht="14.25" hidden="false" customHeight="false" outlineLevel="0" collapsed="false">
      <c r="A124" s="4" t="n">
        <v>-34.530849456787</v>
      </c>
      <c r="B124" s="4" t="n">
        <v>-58.575088500977</v>
      </c>
      <c r="C124" s="4" t="s">
        <v>177</v>
      </c>
      <c r="D124" s="4" t="s">
        <v>7</v>
      </c>
      <c r="E124" s="4" t="s">
        <v>179</v>
      </c>
    </row>
    <row r="125" customFormat="false" ht="14.25" hidden="false" customHeight="false" outlineLevel="0" collapsed="false">
      <c r="A125" s="4" t="n">
        <v>-34.541889190674</v>
      </c>
      <c r="B125" s="4" t="n">
        <v>-58.579849243164</v>
      </c>
      <c r="C125" s="4" t="s">
        <v>177</v>
      </c>
      <c r="D125" s="4" t="s">
        <v>7</v>
      </c>
      <c r="E125" s="4" t="s">
        <v>178</v>
      </c>
    </row>
    <row r="126" customFormat="false" ht="14.25" hidden="false" customHeight="false" outlineLevel="0" collapsed="false">
      <c r="A126" s="4" t="n">
        <v>-34.535209655762</v>
      </c>
      <c r="B126" s="4" t="n">
        <v>-58.562999725342</v>
      </c>
      <c r="C126" s="4" t="s">
        <v>177</v>
      </c>
      <c r="D126" s="4" t="s">
        <v>7</v>
      </c>
      <c r="E126" s="4" t="s">
        <v>180</v>
      </c>
    </row>
    <row r="127" customFormat="false" ht="14.25" hidden="false" customHeight="false" outlineLevel="0" collapsed="false">
      <c r="A127" s="4" t="n">
        <v>-34.529861450195</v>
      </c>
      <c r="B127" s="4" t="n">
        <v>-58.569568634033</v>
      </c>
      <c r="C127" s="4" t="s">
        <v>177</v>
      </c>
      <c r="D127" s="4" t="s">
        <v>7</v>
      </c>
      <c r="E127" s="4" t="s">
        <v>181</v>
      </c>
    </row>
    <row r="128" customFormat="false" ht="14.25" hidden="false" customHeight="false" outlineLevel="0" collapsed="false">
      <c r="A128" s="4" t="n">
        <v>-34.545471191406</v>
      </c>
      <c r="B128" s="4" t="n">
        <v>-58.581928253174</v>
      </c>
      <c r="C128" s="4" t="s">
        <v>177</v>
      </c>
      <c r="D128" s="4" t="s">
        <v>7</v>
      </c>
      <c r="E128" s="4" t="s">
        <v>182</v>
      </c>
    </row>
    <row r="129" customFormat="false" ht="14.25" hidden="false" customHeight="false" outlineLevel="0" collapsed="false">
      <c r="A129" s="4" t="n">
        <v>-34.535209655762</v>
      </c>
      <c r="B129" s="4" t="n">
        <v>-58.562999725342</v>
      </c>
      <c r="C129" s="4" t="s">
        <v>183</v>
      </c>
      <c r="D129" s="4" t="s">
        <v>7</v>
      </c>
      <c r="E129" s="4" t="s">
        <v>180</v>
      </c>
    </row>
    <row r="130" customFormat="false" ht="14.25" hidden="false" customHeight="false" outlineLevel="0" collapsed="false">
      <c r="A130" s="4" t="n">
        <v>-34.535209655762</v>
      </c>
      <c r="B130" s="4" t="n">
        <v>-58.562999725342</v>
      </c>
      <c r="C130" s="4" t="s">
        <v>183</v>
      </c>
      <c r="D130" s="4" t="s">
        <v>7</v>
      </c>
      <c r="E130" s="4" t="s">
        <v>180</v>
      </c>
    </row>
    <row r="131" customFormat="false" ht="14.25" hidden="false" customHeight="false" outlineLevel="0" collapsed="false">
      <c r="A131" s="4" t="n">
        <v>-34.535209655762</v>
      </c>
      <c r="B131" s="4" t="n">
        <v>-58.562999725342</v>
      </c>
      <c r="C131" s="4" t="s">
        <v>183</v>
      </c>
      <c r="D131" s="4" t="s">
        <v>7</v>
      </c>
      <c r="E131" s="4" t="s">
        <v>180</v>
      </c>
    </row>
    <row r="132" customFormat="false" ht="14.25" hidden="false" customHeight="false" outlineLevel="0" collapsed="false">
      <c r="A132" s="4" t="n">
        <v>-34.535221099854</v>
      </c>
      <c r="B132" s="4" t="n">
        <v>-58.563018798828</v>
      </c>
      <c r="C132" s="4" t="s">
        <v>184</v>
      </c>
      <c r="D132" s="4" t="s">
        <v>7</v>
      </c>
      <c r="E132" s="4" t="s">
        <v>180</v>
      </c>
    </row>
    <row r="133" customFormat="false" ht="14.25" hidden="false" customHeight="false" outlineLevel="0" collapsed="false">
      <c r="A133" s="4" t="n">
        <v>-34.535221099854</v>
      </c>
      <c r="B133" s="4" t="n">
        <v>-58.563018798828</v>
      </c>
      <c r="C133" s="4" t="s">
        <v>184</v>
      </c>
      <c r="D133" s="4" t="s">
        <v>7</v>
      </c>
      <c r="E133" s="4" t="s">
        <v>180</v>
      </c>
    </row>
    <row r="134" customFormat="false" ht="14.25" hidden="false" customHeight="false" outlineLevel="0" collapsed="false">
      <c r="A134" s="4" t="n">
        <v>-34.535221099854</v>
      </c>
      <c r="B134" s="4" t="n">
        <v>-58.563018798828</v>
      </c>
      <c r="C134" s="4" t="s">
        <v>185</v>
      </c>
      <c r="D134" s="4" t="s">
        <v>7</v>
      </c>
      <c r="E134" s="4" t="s">
        <v>180</v>
      </c>
    </row>
    <row r="135" customFormat="false" ht="14.25" hidden="false" customHeight="false" outlineLevel="0" collapsed="false">
      <c r="A135" s="4" t="n">
        <v>-34.535221099854</v>
      </c>
      <c r="B135" s="4" t="n">
        <v>-58.563018798828</v>
      </c>
      <c r="C135" s="4" t="s">
        <v>185</v>
      </c>
      <c r="D135" s="4" t="s">
        <v>7</v>
      </c>
      <c r="E135" s="4" t="s">
        <v>180</v>
      </c>
    </row>
    <row r="136" customFormat="false" ht="14.25" hidden="false" customHeight="false" outlineLevel="0" collapsed="false">
      <c r="A136" s="4" t="n">
        <v>-34.535209655762</v>
      </c>
      <c r="B136" s="4" t="n">
        <v>-58.563011169434</v>
      </c>
      <c r="C136" s="4" t="s">
        <v>186</v>
      </c>
      <c r="D136" s="4" t="s">
        <v>7</v>
      </c>
      <c r="E136" s="4" t="s">
        <v>180</v>
      </c>
    </row>
    <row r="137" customFormat="false" ht="14.25" hidden="false" customHeight="false" outlineLevel="0" collapsed="false">
      <c r="A137" s="4" t="n">
        <v>-34.535209655762</v>
      </c>
      <c r="B137" s="4" t="n">
        <v>-58.562999725342</v>
      </c>
      <c r="C137" s="4" t="s">
        <v>187</v>
      </c>
      <c r="D137" s="4" t="s">
        <v>7</v>
      </c>
      <c r="E137" s="4" t="s">
        <v>180</v>
      </c>
    </row>
    <row r="138" customFormat="false" ht="14.25" hidden="false" customHeight="false" outlineLevel="0" collapsed="false">
      <c r="A138" s="4" t="n">
        <v>-34.53519821167</v>
      </c>
      <c r="B138" s="4" t="n">
        <v>-58.562999725342</v>
      </c>
      <c r="C138" s="4" t="s">
        <v>188</v>
      </c>
      <c r="D138" s="4" t="s">
        <v>7</v>
      </c>
      <c r="E138" s="4" t="s">
        <v>180</v>
      </c>
    </row>
    <row r="139" customFormat="false" ht="14.25" hidden="false" customHeight="false" outlineLevel="0" collapsed="false">
      <c r="A139" s="4" t="n">
        <v>-34.535179138184</v>
      </c>
      <c r="B139" s="4" t="n">
        <v>-58.562980651855</v>
      </c>
      <c r="C139" s="4" t="s">
        <v>189</v>
      </c>
      <c r="D139" s="4" t="s">
        <v>7</v>
      </c>
      <c r="E139" s="4" t="s">
        <v>180</v>
      </c>
    </row>
    <row r="140" customFormat="false" ht="14.25" hidden="false" customHeight="false" outlineLevel="0" collapsed="false">
      <c r="A140" s="4" t="n">
        <v>-34.535190582275</v>
      </c>
      <c r="B140" s="4" t="n">
        <v>-58.562980651855</v>
      </c>
      <c r="C140" s="4" t="s">
        <v>190</v>
      </c>
      <c r="D140" s="4" t="s">
        <v>7</v>
      </c>
      <c r="E140" s="4" t="s">
        <v>180</v>
      </c>
    </row>
    <row r="141" customFormat="false" ht="14.25" hidden="false" customHeight="false" outlineLevel="0" collapsed="false">
      <c r="A141" s="4" t="n">
        <v>-34.535190582275</v>
      </c>
      <c r="B141" s="4" t="n">
        <v>-58.562980651855</v>
      </c>
      <c r="C141" s="4" t="s">
        <v>190</v>
      </c>
      <c r="D141" s="4" t="s">
        <v>7</v>
      </c>
      <c r="E141" s="4" t="s">
        <v>180</v>
      </c>
    </row>
    <row r="142" customFormat="false" ht="14.25" hidden="false" customHeight="false" outlineLevel="0" collapsed="false">
      <c r="A142" s="4" t="n">
        <v>-34.535079956055</v>
      </c>
      <c r="B142" s="4" t="n">
        <v>-58.563179016113</v>
      </c>
      <c r="C142" s="4" t="s">
        <v>191</v>
      </c>
      <c r="D142" s="4" t="s">
        <v>7</v>
      </c>
      <c r="E142" s="4" t="s">
        <v>180</v>
      </c>
    </row>
    <row r="143" customFormat="false" ht="14.25" hidden="false" customHeight="false" outlineLevel="0" collapsed="false">
      <c r="A143" s="4" t="n">
        <v>-34.535099029541</v>
      </c>
      <c r="B143" s="4" t="n">
        <v>-58.563179016113</v>
      </c>
      <c r="C143" s="4" t="s">
        <v>192</v>
      </c>
      <c r="D143" s="4" t="s">
        <v>7</v>
      </c>
      <c r="E143" s="4" t="s">
        <v>180</v>
      </c>
    </row>
    <row r="144" customFormat="false" ht="14.25" hidden="false" customHeight="false" outlineLevel="0" collapsed="false">
      <c r="A144" s="4" t="n">
        <v>-34.535099029541</v>
      </c>
      <c r="B144" s="4" t="n">
        <v>-58.563201904297</v>
      </c>
      <c r="C144" s="4" t="s">
        <v>193</v>
      </c>
      <c r="D144" s="4" t="s">
        <v>7</v>
      </c>
      <c r="E144" s="4" t="s">
        <v>180</v>
      </c>
    </row>
    <row r="145" customFormat="false" ht="14.25" hidden="false" customHeight="false" outlineLevel="0" collapsed="false">
      <c r="A145" s="4" t="n">
        <v>-34.533798217773</v>
      </c>
      <c r="B145" s="4" t="n">
        <v>-58.564670562744</v>
      </c>
      <c r="C145" s="4" t="s">
        <v>194</v>
      </c>
      <c r="D145" s="4" t="s">
        <v>7</v>
      </c>
      <c r="E145" s="4" t="s">
        <v>195</v>
      </c>
    </row>
    <row r="146" customFormat="false" ht="14.25" hidden="false" customHeight="false" outlineLevel="0" collapsed="false">
      <c r="A146" s="4" t="n">
        <v>-34.529281616211</v>
      </c>
      <c r="B146" s="4" t="n">
        <v>-58.570259094238</v>
      </c>
      <c r="C146" s="4" t="s">
        <v>194</v>
      </c>
      <c r="D146" s="4" t="s">
        <v>7</v>
      </c>
      <c r="E146" s="4" t="s">
        <v>1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9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9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