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19 12:00</t>
  </si>
  <si>
    <t xml:space="preserve">AC-309-CU</t>
  </si>
  <si>
    <t xml:space="preserve">ARGENTINA|BUENOS AIRES|TIGRE|EL TALAR|AU ACCESO NORTE - RUTA NAC 9|0-0 Km</t>
  </si>
  <si>
    <t xml:space="preserve">2022-01-19 12:02</t>
  </si>
  <si>
    <t xml:space="preserve">ARGENTINA|BUENOS AIRES|TIGRE|EL TALAR|AU ACCESO NORTE - RUTA NAC 9|29.0-29.4 Km</t>
  </si>
  <si>
    <t xml:space="preserve">2022-01-19 12:04</t>
  </si>
  <si>
    <t xml:space="preserve">ARGENTINA|BUENOS AIRES|TIGRE|DON TORCUATO OESTE|AU ACCESO NORTE - RUTA NAC 9|26.6-27.3 Km</t>
  </si>
  <si>
    <t xml:space="preserve">2022-01-19 12:09</t>
  </si>
  <si>
    <t xml:space="preserve">ARGENTINA|BUENOS AIRES|TIGRE|DON TORCUATO ESTE|AU ACCESO NORTE - RUTA NAC 9|24.3-24.8 Km</t>
  </si>
  <si>
    <t xml:space="preserve">ARGENTINA|BUENOS AIRES|SAN ISIDRO|BOULOGNE SUR MER|AU ACCESO NORTE - RUTA NAC 9|21.8-22.1 Km</t>
  </si>
  <si>
    <t xml:space="preserve">2022-01-19 12:11</t>
  </si>
  <si>
    <t xml:space="preserve">ARGENTINA|BUENOS AIRES|SAN ISIDRO|BOULOGNE SUR MER|AU ACCESO NORTE - RUTA NAC 9|19.5-19.9 Km</t>
  </si>
  <si>
    <t xml:space="preserve">2022-01-19 12:13</t>
  </si>
  <si>
    <t xml:space="preserve">ARGENTINA|BUENOS AIRES|SAN ISIDRO|VILLA ADELINA|AU ACCESO NORTE - RUTA NAC 9|17.3-17.9 Km</t>
  </si>
  <si>
    <t xml:space="preserve">2022-01-19 12:20</t>
  </si>
  <si>
    <t xml:space="preserve">ARGENTINA|BUENOS AIRES|VICENTE LOPEZ|VILLA MARTELLI|AU ACCESO NORTE - RUTA NAC 9|0-0 Km</t>
  </si>
  <si>
    <t xml:space="preserve">ARGENTINA|CAPITAL FEDERAL|CAPITAL FEDERAL|SAAVEDRA|DONADO|0-0</t>
  </si>
  <si>
    <t xml:space="preserve">ARGENTINA|BUENOS AIRES|VICENTE LOPEZ|MUNRO|AU ACCESO NORTE - RUTA NAC 9|14.5-15.5 Km</t>
  </si>
  <si>
    <t xml:space="preserve">ARGENTINA|CAPITAL FEDERAL|CAPITAL FEDERAL|SAAVEDRA|AV RUIZ HUIDOBRO|4801-4850</t>
  </si>
  <si>
    <t xml:space="preserve">2022-01-19 12:22</t>
  </si>
  <si>
    <t xml:space="preserve">ARGENTINA|CAPITAL FEDERAL|CAPITAL FEDERAL|SAAVEDRA|AV TRIUNVIRATO|6201-6300</t>
  </si>
  <si>
    <t xml:space="preserve">2022-01-19 12:24</t>
  </si>
  <si>
    <t xml:space="preserve">ARGENTINA|CAPITAL FEDERAL|CAPITAL FEDERAL|VILLA URQUIZA|AV TRIUNVIRATO|5501-5550</t>
  </si>
  <si>
    <t xml:space="preserve">2022-01-19 12:26</t>
  </si>
  <si>
    <t xml:space="preserve">ARGENTINA|CAPITAL FEDERAL|CAPITAL FEDERAL|VILLA URQUIZA|AV CONGRESO|5451-5500</t>
  </si>
  <si>
    <t xml:space="preserve">2022-01-19 12:28</t>
  </si>
  <si>
    <t xml:space="preserve">ARGENTINA|CAPITAL FEDERAL|CAPITAL FEDERAL|VILLA URQUIZA|AV CONGRESO|5901-6000</t>
  </si>
  <si>
    <t xml:space="preserve">2022-01-19 12:32</t>
  </si>
  <si>
    <t xml:space="preserve">ARGENTINA|CAPITAL FEDERAL|CAPITAL FEDERAL|VILLA PUEYRREDON|BAZURCO|2201-2300</t>
  </si>
  <si>
    <t xml:space="preserve">2022-01-19 12:33</t>
  </si>
  <si>
    <t xml:space="preserve">ARGENTINA|CAPITAL FEDERAL|CAPITAL FEDERAL|VILLA URQUIZA|AV DE LOS CONSTITUYENTES|4701-4790</t>
  </si>
  <si>
    <t xml:space="preserve">2022-01-19 12:35</t>
  </si>
  <si>
    <t xml:space="preserve">ARGENTINA|CAPITAL FEDERAL|CAPITAL FEDERAL|AGRONOMIA|AV DE LOS CONSTITUYENTES|3901-4000</t>
  </si>
  <si>
    <t xml:space="preserve">2022-01-19 12:37</t>
  </si>
  <si>
    <t xml:space="preserve">ARGENTINA|CAPITAL FEDERAL|CAPITAL FEDERAL|PARQUE CHAS|OSLO|1201-1250</t>
  </si>
  <si>
    <t xml:space="preserve">2022-01-19 12:39</t>
  </si>
  <si>
    <t xml:space="preserve">ARGENTINA|CAPITAL FEDERAL|CAPITAL FEDERAL|PATERNAL|AV CHORROARIN|351-400</t>
  </si>
  <si>
    <t xml:space="preserve">2022-01-19 12:41</t>
  </si>
  <si>
    <t xml:space="preserve">ARGENTINA|CAPITAL FEDERAL|CAPITAL FEDERAL|AGRONOMIA|AV SAN MARTIN|0-0</t>
  </si>
  <si>
    <t xml:space="preserve">2022-01-19 12:43</t>
  </si>
  <si>
    <t xml:space="preserve">ARGENTINA|CAPITAL FEDERAL|CAPITAL FEDERAL|PATERNAL|AV SAN MARTIN|0-3599</t>
  </si>
  <si>
    <t xml:space="preserve">2022-01-19 12:45</t>
  </si>
  <si>
    <t xml:space="preserve">ARGENTINA|CAPITAL FEDERAL|CAPITAL FEDERAL|PATERNAL|AV TTE GRAL DONATO ALVAREZ|2101-2180</t>
  </si>
  <si>
    <t xml:space="preserve">2022-01-19 12:47</t>
  </si>
  <si>
    <t xml:space="preserve">2022-01-19 12:49</t>
  </si>
  <si>
    <t xml:space="preserve">2022-01-19 12:53</t>
  </si>
  <si>
    <t xml:space="preserve">2022-01-19 12:54</t>
  </si>
  <si>
    <t xml:space="preserve">2022-01-19 12:55</t>
  </si>
  <si>
    <t xml:space="preserve">2022-01-19 12:59</t>
  </si>
  <si>
    <t xml:space="preserve">2022-01-19 13:00</t>
  </si>
  <si>
    <t xml:space="preserve">2022-01-19 13:04</t>
  </si>
  <si>
    <t xml:space="preserve">2022-01-19 13:09</t>
  </si>
  <si>
    <t xml:space="preserve">2022-01-19 13:14</t>
  </si>
  <si>
    <t xml:space="preserve">2022-01-19 13:19</t>
  </si>
  <si>
    <t xml:space="preserve">2022-01-19 13:24</t>
  </si>
  <si>
    <t xml:space="preserve">2022-01-19 13:29</t>
  </si>
  <si>
    <t xml:space="preserve">2022-01-19 13:34</t>
  </si>
  <si>
    <t xml:space="preserve">2022-01-19 13:36</t>
  </si>
  <si>
    <t xml:space="preserve">2022-01-19 13:39</t>
  </si>
  <si>
    <t xml:space="preserve">2022-01-19 13:44</t>
  </si>
  <si>
    <t xml:space="preserve">2022-01-19 13:49</t>
  </si>
  <si>
    <t xml:space="preserve">2022-01-19 13:54</t>
  </si>
  <si>
    <t xml:space="preserve">2022-01-19 13:57</t>
  </si>
  <si>
    <t xml:space="preserve">2022-01-19 13:59</t>
  </si>
  <si>
    <t xml:space="preserve">ARGENTINA|CAPITAL FEDERAL|CAPITAL FEDERAL|CABALLITO|GALICIA|1201-1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8339844</v>
      </c>
      <c r="B4" s="4" t="n">
        <v>-58.66839981079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841125488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08557129</v>
      </c>
      <c r="B6" s="4" t="n">
        <v>-58.66781997680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80218506</v>
      </c>
      <c r="B7" s="4" t="n">
        <v>-58.66685867309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20819092</v>
      </c>
      <c r="B8" s="4" t="n">
        <v>-58.66812133789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2605896</v>
      </c>
      <c r="B9" s="4" t="n">
        <v>-58.65813064575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9068756104</v>
      </c>
      <c r="B10" s="4" t="n">
        <v>-58.649921417236</v>
      </c>
      <c r="C10" s="4" t="s">
        <v>9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83879089355</v>
      </c>
      <c r="B11" s="4" t="n">
        <v>-58.626258850098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7319946289</v>
      </c>
      <c r="B12" s="4" t="n">
        <v>-58.599979400635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9170074463</v>
      </c>
      <c r="B13" s="4" t="n">
        <v>-58.573780059814</v>
      </c>
      <c r="C13" s="4" t="s">
        <v>13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97989654541</v>
      </c>
      <c r="B14" s="4" t="n">
        <v>-58.551921844482</v>
      </c>
      <c r="C14" s="4" t="s">
        <v>16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508171081543</v>
      </c>
      <c r="B15" s="4" t="n">
        <v>-58.530651092529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43338775635</v>
      </c>
      <c r="B16" s="4" t="n">
        <v>-58.496490478516</v>
      </c>
      <c r="C16" s="4" t="s">
        <v>20</v>
      </c>
      <c r="D16" s="4" t="s">
        <v>7</v>
      </c>
      <c r="E16" s="4" t="s">
        <v>21</v>
      </c>
    </row>
    <row r="17" customFormat="false" ht="14.25" hidden="false" customHeight="false" outlineLevel="0" collapsed="false">
      <c r="A17" s="4" t="n">
        <v>-34.552700042725</v>
      </c>
      <c r="B17" s="4" t="n">
        <v>-58.490348815918</v>
      </c>
      <c r="C17" s="4" t="s">
        <v>20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23960113525</v>
      </c>
      <c r="B18" s="4" t="n">
        <v>-58.510810852051</v>
      </c>
      <c r="C18" s="4" t="s">
        <v>20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55320739746</v>
      </c>
      <c r="B19" s="4" t="n">
        <v>-58.495250701904</v>
      </c>
      <c r="C19" s="4" t="s">
        <v>20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60699462891</v>
      </c>
      <c r="B20" s="4" t="n">
        <v>-58.496078491211</v>
      </c>
      <c r="C20" s="4" t="s">
        <v>25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68099975586</v>
      </c>
      <c r="B21" s="4" t="n">
        <v>-58.493278503418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71868896484</v>
      </c>
      <c r="B22" s="4" t="n">
        <v>-58.494148254395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74760437012</v>
      </c>
      <c r="B23" s="4" t="n">
        <v>-58.499691009521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76221466064</v>
      </c>
      <c r="B24" s="4" t="n">
        <v>-58.499538421631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80570220947</v>
      </c>
      <c r="B25" s="4" t="n">
        <v>-58.493911743164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85971832275</v>
      </c>
      <c r="B26" s="4" t="n">
        <v>-58.487758636475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590091705322</v>
      </c>
      <c r="B27" s="4" t="n">
        <v>-58.482051849365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595031738281</v>
      </c>
      <c r="B28" s="4" t="n">
        <v>-58.477119445801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599250793457</v>
      </c>
      <c r="B29" s="4" t="n">
        <v>-58.479309082031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601100921631</v>
      </c>
      <c r="B30" s="4" t="n">
        <v>-58.47248840332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02840423584</v>
      </c>
      <c r="B31" s="4" t="n">
        <v>-58.465229034424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0546875</v>
      </c>
      <c r="B32" s="4" t="n">
        <v>-58.460838317871</v>
      </c>
      <c r="C32" s="4" t="s">
        <v>49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607570648193</v>
      </c>
      <c r="B33" s="4" t="n">
        <v>-58.459308624268</v>
      </c>
      <c r="C33" s="4" t="s">
        <v>50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09001159668</v>
      </c>
      <c r="B34" s="4" t="n">
        <v>-58.458381652832</v>
      </c>
      <c r="C34" s="4" t="s">
        <v>51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09020233154</v>
      </c>
      <c r="B35" s="4" t="n">
        <v>-58.458389282227</v>
      </c>
      <c r="C35" s="4" t="s">
        <v>52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08989715576</v>
      </c>
      <c r="B36" s="4" t="n">
        <v>-58.45837020874</v>
      </c>
      <c r="C36" s="4" t="s">
        <v>53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0897064209</v>
      </c>
      <c r="B37" s="4" t="n">
        <v>-58.458358764648</v>
      </c>
      <c r="C37" s="4" t="s">
        <v>54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08959197998</v>
      </c>
      <c r="B38" s="4" t="n">
        <v>-58.458358764648</v>
      </c>
      <c r="C38" s="4" t="s">
        <v>54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09058380127</v>
      </c>
      <c r="B39" s="4" t="n">
        <v>-58.458320617676</v>
      </c>
      <c r="C39" s="4" t="s">
        <v>55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09081268311</v>
      </c>
      <c r="B40" s="4" t="n">
        <v>-58.458320617676</v>
      </c>
      <c r="C40" s="4" t="s">
        <v>56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09111785889</v>
      </c>
      <c r="B41" s="4" t="n">
        <v>-58.458358764648</v>
      </c>
      <c r="C41" s="4" t="s">
        <v>57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09069824219</v>
      </c>
      <c r="B42" s="4" t="n">
        <v>-58.458320617676</v>
      </c>
      <c r="C42" s="4" t="s">
        <v>58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09039306641</v>
      </c>
      <c r="B43" s="4" t="n">
        <v>-58.458278656006</v>
      </c>
      <c r="C43" s="4" t="s">
        <v>59</v>
      </c>
      <c r="D43" s="4" t="s">
        <v>7</v>
      </c>
      <c r="E43" s="4" t="b">
        <f aca="false">FALSE()</f>
        <v>0</v>
      </c>
    </row>
    <row r="44" customFormat="false" ht="14.25" hidden="false" customHeight="false" outlineLevel="0" collapsed="false">
      <c r="A44" s="4" t="n">
        <v>-34.609039306641</v>
      </c>
      <c r="B44" s="4" t="n">
        <v>-58.458248138428</v>
      </c>
      <c r="C44" s="4" t="s">
        <v>60</v>
      </c>
      <c r="D44" s="4" t="s">
        <v>7</v>
      </c>
      <c r="E44" s="4" t="b">
        <f aca="false">FALSE()</f>
        <v>0</v>
      </c>
    </row>
    <row r="45" customFormat="false" ht="14.25" hidden="false" customHeight="false" outlineLevel="0" collapsed="false">
      <c r="A45" s="4" t="n">
        <v>-34.609069824219</v>
      </c>
      <c r="B45" s="4" t="n">
        <v>-58.458229064941</v>
      </c>
      <c r="C45" s="4" t="s">
        <v>61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9039306641</v>
      </c>
      <c r="B46" s="4" t="n">
        <v>-58.458290100098</v>
      </c>
      <c r="C46" s="4" t="s">
        <v>62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609008789062</v>
      </c>
      <c r="B47" s="4" t="n">
        <v>-58.458240509033</v>
      </c>
      <c r="C47" s="4" t="s">
        <v>63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09050750732</v>
      </c>
      <c r="B48" s="4" t="n">
        <v>-58.458301544189</v>
      </c>
      <c r="C48" s="4" t="s">
        <v>64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609058380127</v>
      </c>
      <c r="B49" s="4" t="n">
        <v>-58.458278656006</v>
      </c>
      <c r="C49" s="4" t="s">
        <v>65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609058380127</v>
      </c>
      <c r="B50" s="4" t="n">
        <v>-58.458198547363</v>
      </c>
      <c r="C50" s="4" t="s">
        <v>66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609058380127</v>
      </c>
      <c r="B51" s="4" t="n">
        <v>-58.45825958252</v>
      </c>
      <c r="C51" s="4" t="s">
        <v>67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609081268311</v>
      </c>
      <c r="B52" s="4" t="n">
        <v>-58.458290100098</v>
      </c>
      <c r="C52" s="4" t="s">
        <v>68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60860824585</v>
      </c>
      <c r="B53" s="4" t="n">
        <v>-58.456230163574</v>
      </c>
      <c r="C53" s="4" t="s">
        <v>69</v>
      </c>
      <c r="D53" s="4" t="s">
        <v>7</v>
      </c>
      <c r="E53" s="4" t="s">
        <v>7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19T18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19T18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