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9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3 14:36</t>
  </si>
  <si>
    <t xml:space="preserve">NHB-014</t>
  </si>
  <si>
    <t xml:space="preserve">ARGENTINA|BUENOS AIRES|MALVINAS ARGENTINAS|ING PABLO NOGUES|AV DEL SESQUICENTENARIO - RUTA PROV 24|5.0-5.1 Km</t>
  </si>
  <si>
    <t xml:space="preserve">ARGENTINA|BUENOS AIRES|MALVINAS ARGENTINAS|ING PABLO NOGUES|AV DEL SESQUICENTENARIO - RUTA PROV 24|3.9-4.0 Km</t>
  </si>
  <si>
    <t xml:space="preserve">ARGENTINA|BUENOS AIRES|TIGRE|EL TALAR|AV HIPOLITO YRIGOYEN - RUTA PROV 24|2.9-3.0 Km</t>
  </si>
  <si>
    <t xml:space="preserve">ARGENTINA|BUENOS AIRES|MALVINAS ARGENTINAS|ING PABLO NOGUES|AV DEL SESQUICENTENARIO - RUTA PROV 24|2.6-2.7 Km</t>
  </si>
  <si>
    <t xml:space="preserve">ARGENTINA|BUENOS AIRES|MALVINAS ARGENTINAS|ING PABLO NOGUES|AV DEL SESQUICENTENARIO - RUTA PROV 24|2.0-2.1 Km</t>
  </si>
  <si>
    <t xml:space="preserve">ARGENTINA|BUENOS AIRES|TIGRE|EL TALAR|ESMERALDA|1101-1200</t>
  </si>
  <si>
    <t xml:space="preserve">2022-01-13 14:38</t>
  </si>
  <si>
    <t xml:space="preserve">ARGENTINA|BUENOS AIRES|MALVINAS ARGENTINAS|ING PABLO NOGUES|AV DEL SESQUICENTENARIO - RUTA PROV 24|1.8-1.8 Km</t>
  </si>
  <si>
    <t xml:space="preserve">2022-01-13 14:42</t>
  </si>
  <si>
    <t xml:space="preserve">ARGENTINA|BUENOS AIRES|MALVINAS ARGENTINAS|GRAND BOURG|PASO DE LOS PATOS|1-50</t>
  </si>
  <si>
    <t xml:space="preserve">ARGENTINA|BUENOS AIRES|MALVINAS ARGENTINAS|GRAND BOURG|COMBATE DE SAN LORENZO|1-50</t>
  </si>
  <si>
    <t xml:space="preserve">2022-01-13 14:44</t>
  </si>
  <si>
    <t xml:space="preserve">ARGENTINA|BUENOS AIRES|MALVINAS ARGENTINAS|GRAND BOURG|AV DEL SESQUICENTENARIO - RUTA PROV 24|0.1-0.1 Km</t>
  </si>
  <si>
    <t xml:space="preserve">2022-01-13 14:46</t>
  </si>
  <si>
    <t xml:space="preserve">ARGENTINA|BUENOS AIRES|MALVINAS ARGENTINAS|LOS POLVORINES|AV PRES ARTURO U ILLIA - EX RUTA NAC 8|6.8-6.9 Km</t>
  </si>
  <si>
    <t xml:space="preserve">2022-01-13 14:53</t>
  </si>
  <si>
    <t xml:space="preserve">ARGENTINA|BUENOS AIRES|MALVINAS ARGENTINAS|LOS POLVORINES|AV PRES ARTURO U ILLIA - EX RUTA NAC 8|5.4-5.5 Km</t>
  </si>
  <si>
    <t xml:space="preserve">ARGENTINA|BUENOS AIRES|MALVINAS ARGENTINAS|LOS POLVORINES|AV PRES ARTURO U ILLIA - EX RUTA NAC 8|6.2-6.2 Km</t>
  </si>
  <si>
    <t xml:space="preserve">ARGENTINA|BUENOS AIRES|MALVINAS ARGENTINAS|LOS POLVORINES|AV PRES ARTURO U ILLIA - EX RUTA NAC 8|5.9-6.0 Km</t>
  </si>
  <si>
    <t xml:space="preserve">2022-01-13 14:54</t>
  </si>
  <si>
    <t xml:space="preserve">ARGENTINA|BUENOS AIRES|MALVINAS ARGENTINAS|LOS POLVORINES|AV PRES ARTURO U ILLIA - EX RUTA NAC 8|4.0-4.1 Km</t>
  </si>
  <si>
    <t xml:space="preserve">2022-01-13 14:56</t>
  </si>
  <si>
    <t xml:space="preserve">ARGENTINA|BUENOS AIRES|SAN MIGUEL|SAN MIGUEL|AV PRES ARTURO U ILLIA - EX RUTA NAC 8|3.5-3.6 Km</t>
  </si>
  <si>
    <t xml:space="preserve">2022-01-13 15:08</t>
  </si>
  <si>
    <t xml:space="preserve">ARGENTINA|BUENOS AIRES|SAN MIGUEL|BELLA VISTA|AV PRES ARTURO U ILLIA - EX RUTA NAC 8|1.8-1.9 Km</t>
  </si>
  <si>
    <t xml:space="preserve">ARGENTINA|BUENOS AIRES|HURLINGHAM|WILLIAM C MORRIS|PRES GRAL JULIO ARGENTINO ROCA|3401-3500</t>
  </si>
  <si>
    <t xml:space="preserve">ARGENTINA|BUENOS AIRES|SAN MIGUEL|BELLA VISTA|AV PRES ARTURO U ILLIA - EX RUTA NAC 8|1.6-1.7 Km</t>
  </si>
  <si>
    <t xml:space="preserve">ARGENTINA|BUENOS AIRES|SAN MIGUEL|BELLA VISTA|AV PRES ARTURO U ILLIA - EX RUTA NAC 8|0.3-0.4 Km</t>
  </si>
  <si>
    <t xml:space="preserve">ARGENTINA|BUENOS AIRES|SAN MIGUEL|BELLA VISTA|AV PRES ARTURO U ILLIA - EX RUTA NAC 8|1.1-1.2 Km</t>
  </si>
  <si>
    <t xml:space="preserve">2022-01-13 15:15</t>
  </si>
  <si>
    <t xml:space="preserve">ARGENTINA|BUENOS AIRES|HURLINGHAM|WILLIAM C MORRIS|PRES GRAL JULIO ARGENTINO ROCA|2701-2800</t>
  </si>
  <si>
    <t xml:space="preserve">ARGENTINA|BUENOS AIRES|HURLINGHAM|HURLINGHAM|AV GOB VERGARA|4801-4900</t>
  </si>
  <si>
    <t xml:space="preserve">ARGENTINA|BUENOS AIRES|HURLINGHAM|HURLINGHAM|AV GOB VERGARA|4401-4450</t>
  </si>
  <si>
    <t xml:space="preserve">2022-01-13 15:16</t>
  </si>
  <si>
    <t xml:space="preserve">ARGENTINA|BUENOS AIRES|HURLINGHAM|HURLINGHAM|AV GOB VERGARA|4001-4100</t>
  </si>
  <si>
    <t xml:space="preserve">2022-01-13 15:18</t>
  </si>
  <si>
    <t xml:space="preserve">ARGENTINA|BUENOS AIRES|HURLINGHAM|HURLINGHAM|AV GOB VERGARA|3601-3700</t>
  </si>
  <si>
    <t xml:space="preserve">2022-01-13 15:20</t>
  </si>
  <si>
    <t xml:space="preserve">ARGENTINA|BUENOS AIRES|HURLINGHAM|VILLA SANTOS TESEI|AV GOB VERGARA|3001-3100</t>
  </si>
  <si>
    <t xml:space="preserve">2022-01-13 15:22</t>
  </si>
  <si>
    <t xml:space="preserve">ARGENTINA|BUENOS AIRES|HURLINGHAM|VILLA SANTOS TESEI|AV GOB VERGARA|2501-2600</t>
  </si>
  <si>
    <t xml:space="preserve">2022-01-13 15:24</t>
  </si>
  <si>
    <t xml:space="preserve">ARGENTINA|BUENOS AIRES|HURLINGHAM|VILLA SANTOS TESEI|JUANA AZURDUY|1-100</t>
  </si>
  <si>
    <t xml:space="preserve">2022-01-13 15:26</t>
  </si>
  <si>
    <t xml:space="preserve">ARGENTINA|BUENOS AIRES|HURLINGHAM|VILLA SANTOS TESEI|AV GOB VERGARA - RUTA PROV 4|1.7-1.8 Km</t>
  </si>
  <si>
    <t xml:space="preserve">2022-01-13 15:32</t>
  </si>
  <si>
    <t xml:space="preserve">ARGENTINA|BUENOS AIRES|HURLINGHAM|VILLA SANTOS TESEI|AV GOB VERGARA - RUTA PROV 4|1.3-1.4 Km</t>
  </si>
  <si>
    <t xml:space="preserve">ARGENTINA|BUENOS AIRES|MORON|CASTELAR|BV JUAN M DE ROSAS - RUTA PROV 4|0-0 Km</t>
  </si>
  <si>
    <t xml:space="preserve">ARGENTINA|BUENOS AIRES|MORON|CASTELAR|BV JUAN M DE ROSAS - RUTA PROV 4|0.0-0.2 Km</t>
  </si>
  <si>
    <t xml:space="preserve">2022-01-13 15:34</t>
  </si>
  <si>
    <t xml:space="preserve">2022-01-13 15:41</t>
  </si>
  <si>
    <t xml:space="preserve">ARGENTINA|BUENOS AIRES|MORON|CASTELAR|DR BERNARDO DE IRIGOYEN|431-500</t>
  </si>
  <si>
    <t xml:space="preserve">ARGENTINA|BUENOS AIRES|MORON|MORON|PRES HIPOLITO YRIGOYEN|1601-1700</t>
  </si>
  <si>
    <t xml:space="preserve">ARGENTINA|BUENOS AIRES|MORON|CASTELAR|DR BERNARDO DE IRIGOYEN|801-870</t>
  </si>
  <si>
    <t xml:space="preserve">2022-01-13 15:42</t>
  </si>
  <si>
    <t xml:space="preserve">ARGENTINA|BUENOS AIRES|MORON|MORON|PRES HIPOLITO YRIGOYEN|901-1000</t>
  </si>
  <si>
    <t xml:space="preserve">2022-01-13 15:44</t>
  </si>
  <si>
    <t xml:space="preserve">ARGENTINA|BUENOS AIRES|MORON|MORON|PRES HIPOLITO YRIGOYEN|611-700</t>
  </si>
  <si>
    <t xml:space="preserve">2022-01-13 15:46</t>
  </si>
  <si>
    <t xml:space="preserve">ARGENTINA|BUENOS AIRES|MORON|MORON|PRES HIPOLITO YRIGOYEN|101-200</t>
  </si>
  <si>
    <t xml:space="preserve">2022-01-13 15:55</t>
  </si>
  <si>
    <t xml:space="preserve">ARGENTINA|BUENOS AIRES|LA MATANZA|VILLA LUZURIAGA|CNO DE CINTURA - AV MONS R BUFANO|0-1100</t>
  </si>
  <si>
    <t xml:space="preserve">ARGENTINA|BUENOS AIRES|LA MATANZA|VILLA LUZURIAGA|CNO DE CINTURA - AV MONS R BUFANO|0-1499</t>
  </si>
  <si>
    <t xml:space="preserve">ARGENTINA|BUENOS AIRES|MORON|MORON|CORDOBA|1301-1390</t>
  </si>
  <si>
    <t xml:space="preserve">ARGENTINA|BUENOS AIRES|LA MATANZA|VILLA LUZURIAGA|CNO DE CINTURA - AV MONS R BUFANO|0-99</t>
  </si>
  <si>
    <t xml:space="preserve">2022-01-13 15:56</t>
  </si>
  <si>
    <t xml:space="preserve">ARGENTINA|BUENOS AIRES|LA MATANZA|VILLA LUZURIAGA|CNO DE CINTURA - AV MONS R BUFANO|0-1999</t>
  </si>
  <si>
    <t xml:space="preserve">2022-01-13 16:01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2022-01-13 16:05</t>
  </si>
  <si>
    <t xml:space="preserve">2022-01-13 16:06</t>
  </si>
  <si>
    <t xml:space="preserve">ARGENTINA|BUENOS AIRES|LA MATANZA|LA TABLADA|CNO DE CINTURA - AV MONS R BUFANO|0-6500</t>
  </si>
  <si>
    <t xml:space="preserve">2022-01-13 16:08</t>
  </si>
  <si>
    <t xml:space="preserve">ARGENTINA|BUENOS AIRES|LA MATANZA|CIUDAD EVITA|CNO DE CINTURA - AV MONS R BUFANO|0-7199</t>
  </si>
  <si>
    <t xml:space="preserve">2022-01-13 16:15</t>
  </si>
  <si>
    <t xml:space="preserve">ARGENTINA|BUENOS AIRES|ESTEBAN ECHEVERRIA|9 DE ABRIL|CNO DE CINTURA - RUTA DE LA TRADICION|8.8-8.9 Km</t>
  </si>
  <si>
    <t xml:space="preserve">ARGENTINA|BUENOS AIRES|LA MATANZA|CIUDAD EVITA|CNO DE CINTURA - AV MONS R BUFANO|0-0</t>
  </si>
  <si>
    <t xml:space="preserve">ARGENTINA|BUENOS AIRES|ESTEBAN ECHEVERRIA|9 DE ABRIL|CNO DE CINTURA - RUTA DE LA TRADICION|8.0-8.2 Km</t>
  </si>
  <si>
    <t xml:space="preserve">ARGENTINA|BUENOS AIRES|ESTEBAN ECHEVERRIA|9 DE ABRIL|CNO DE CINTURA - RUTA DE LA TRADICION|7.7-7.8 Km</t>
  </si>
  <si>
    <t xml:space="preserve">2022-01-13 16:16</t>
  </si>
  <si>
    <t xml:space="preserve">2022-01-13 16:17</t>
  </si>
  <si>
    <t xml:space="preserve">2022-01-13 16:21</t>
  </si>
  <si>
    <t xml:space="preserve">ARGENTINA|BUENOS AIRES|ESTEBAN ECHEVERRIA|9 DE ABRIL|AV OLIMPO|1601-1700</t>
  </si>
  <si>
    <t xml:space="preserve">2022-01-13 16:28</t>
  </si>
  <si>
    <t xml:space="preserve">ARGENTINA|BUENOS AIRES|ESTEBAN ECHEVERRIA|9 DE ABRIL|CNO DE CINTURA - RUTA DE LA TRADICION|8.6-8.7 Km</t>
  </si>
  <si>
    <t xml:space="preserve">ARGENTINA|BUENOS AIRES|LA MATANZA|ALDO BONZI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2391357422</v>
      </c>
      <c r="B4" s="4" t="n">
        <v>-58.68082046508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529754639</v>
      </c>
      <c r="B5" s="4" t="n">
        <v>-58.692268371582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700881958</v>
      </c>
      <c r="B6" s="4" t="n">
        <v>-58.665538787842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2298126221</v>
      </c>
      <c r="B7" s="4" t="n">
        <v>-58.702991485596</v>
      </c>
      <c r="C7" s="4" t="s">
        <v>6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96948242188</v>
      </c>
      <c r="B8" s="4" t="n">
        <v>-58.707920074463</v>
      </c>
      <c r="C8" s="4" t="s">
        <v>6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78450775146</v>
      </c>
      <c r="B9" s="4" t="n">
        <v>-58.672611236572</v>
      </c>
      <c r="C9" s="4" t="s">
        <v>6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99271392822</v>
      </c>
      <c r="B10" s="4" t="n">
        <v>-58.710418701172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06278991699</v>
      </c>
      <c r="B11" s="4" t="n">
        <v>-58.722080230713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0378036499</v>
      </c>
      <c r="B12" s="4" t="n">
        <v>-58.71683883667</v>
      </c>
      <c r="C12" s="4" t="s">
        <v>16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08678436279</v>
      </c>
      <c r="B13" s="4" t="n">
        <v>-58.727691650391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10238647461</v>
      </c>
      <c r="B14" s="4" t="n">
        <v>-58.727798461914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23399353027</v>
      </c>
      <c r="B15" s="4" t="n">
        <v>-58.714279174805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17028808594</v>
      </c>
      <c r="B16" s="4" t="n">
        <v>-58.722358703613</v>
      </c>
      <c r="C16" s="4" t="s">
        <v>23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19340515137</v>
      </c>
      <c r="B17" s="4" t="n">
        <v>-58.719841003418</v>
      </c>
      <c r="C17" s="4" t="s">
        <v>23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30181884766</v>
      </c>
      <c r="B18" s="4" t="n">
        <v>-58.705028533936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34130096436</v>
      </c>
      <c r="B19" s="4" t="n">
        <v>-58.699661254883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46878814697</v>
      </c>
      <c r="B20" s="4" t="n">
        <v>-58.681938171387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41690826416</v>
      </c>
      <c r="B21" s="4" t="n">
        <v>-58.68904876709</v>
      </c>
      <c r="C21" s="4" t="s">
        <v>31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69931030273</v>
      </c>
      <c r="B22" s="4" t="n">
        <v>-58.652278900146</v>
      </c>
      <c r="C22" s="4" t="s">
        <v>31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49221038818</v>
      </c>
      <c r="B23" s="4" t="n">
        <v>-58.6787109375</v>
      </c>
      <c r="C23" s="4" t="s">
        <v>31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62618255615</v>
      </c>
      <c r="B24" s="4" t="n">
        <v>-58.660331726074</v>
      </c>
      <c r="C24" s="4" t="s">
        <v>31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5493927002</v>
      </c>
      <c r="B25" s="4" t="n">
        <v>-58.670829772949</v>
      </c>
      <c r="C25" s="4" t="s">
        <v>31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74741363525</v>
      </c>
      <c r="B26" s="4" t="n">
        <v>-58.646541595459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79601287842</v>
      </c>
      <c r="B27" s="4" t="n">
        <v>-58.640808105469</v>
      </c>
      <c r="C27" s="4" t="s">
        <v>37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86128234863</v>
      </c>
      <c r="B28" s="4" t="n">
        <v>-58.638618469238</v>
      </c>
      <c r="C28" s="4" t="s">
        <v>37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92121124268</v>
      </c>
      <c r="B29" s="4" t="n">
        <v>-58.636531829834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99208831787</v>
      </c>
      <c r="B30" s="4" t="n">
        <v>-58.635791778564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0631942749</v>
      </c>
      <c r="B31" s="4" t="n">
        <v>-58.635189056396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1291885376</v>
      </c>
      <c r="B32" s="4" t="n">
        <v>-58.634601593018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18190765381</v>
      </c>
      <c r="B33" s="4" t="n">
        <v>-58.634059906006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24099731445</v>
      </c>
      <c r="B34" s="4" t="n">
        <v>-58.632530212402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28150939941</v>
      </c>
      <c r="B35" s="4" t="n">
        <v>-58.631050109863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33098602295</v>
      </c>
      <c r="B36" s="4" t="n">
        <v>-58.629188537598</v>
      </c>
      <c r="C36" s="4" t="s">
        <v>53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38778686523</v>
      </c>
      <c r="B37" s="4" t="n">
        <v>-58.626159667969</v>
      </c>
      <c r="C37" s="4" t="s">
        <v>53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45519256592</v>
      </c>
      <c r="B38" s="4" t="n">
        <v>-58.626789093018</v>
      </c>
      <c r="C38" s="4" t="s">
        <v>57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54308319092</v>
      </c>
      <c r="B39" s="4" t="n">
        <v>-58.631019592285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60339355469</v>
      </c>
      <c r="B40" s="4" t="n">
        <v>-58.630069732666</v>
      </c>
      <c r="C40" s="4" t="s">
        <v>58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59358978271</v>
      </c>
      <c r="B41" s="4" t="n">
        <v>-58.632179260254</v>
      </c>
      <c r="C41" s="4" t="s">
        <v>58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6051864624</v>
      </c>
      <c r="B42" s="4" t="n">
        <v>-58.62255859375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60480499268</v>
      </c>
      <c r="B43" s="4" t="n">
        <v>-58.618350982666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60388946533</v>
      </c>
      <c r="B44" s="4" t="n">
        <v>-58.610610961914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73011779785</v>
      </c>
      <c r="B45" s="4" t="n">
        <v>-58.592449188232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76158905029</v>
      </c>
      <c r="B46" s="4" t="n">
        <v>-58.588680267334</v>
      </c>
      <c r="C46" s="4" t="s">
        <v>68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663318634033</v>
      </c>
      <c r="B47" s="4" t="n">
        <v>-58.603759765625</v>
      </c>
      <c r="C47" s="4" t="s">
        <v>68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666278839111</v>
      </c>
      <c r="B48" s="4" t="n">
        <v>-58.600318908691</v>
      </c>
      <c r="C48" s="4" t="s">
        <v>68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679721832275</v>
      </c>
      <c r="B49" s="4" t="n">
        <v>-58.584079742432</v>
      </c>
      <c r="C49" s="4" t="s">
        <v>73</v>
      </c>
      <c r="D49" s="4" t="s">
        <v>7</v>
      </c>
      <c r="E49" s="4" t="s">
        <v>74</v>
      </c>
    </row>
    <row r="50" customFormat="false" ht="14.25" hidden="false" customHeight="false" outlineLevel="0" collapsed="false">
      <c r="A50" s="4" t="n">
        <v>-34.682189941406</v>
      </c>
      <c r="B50" s="4" t="n">
        <v>-58.573261260986</v>
      </c>
      <c r="C50" s="4" t="s">
        <v>75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686328887939</v>
      </c>
      <c r="B51" s="4" t="n">
        <v>-58.559459686279</v>
      </c>
      <c r="C51" s="4" t="s">
        <v>75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693508148193</v>
      </c>
      <c r="B52" s="4" t="n">
        <v>-58.550029754639</v>
      </c>
      <c r="C52" s="4" t="s">
        <v>78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697799682617</v>
      </c>
      <c r="B53" s="4" t="n">
        <v>-58.544338226318</v>
      </c>
      <c r="C53" s="4" t="s">
        <v>78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686328887939</v>
      </c>
      <c r="B54" s="4" t="n">
        <v>-58.559459686279</v>
      </c>
      <c r="C54" s="4" t="s">
        <v>78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704940795898</v>
      </c>
      <c r="B55" s="4" t="n">
        <v>-58.534931182861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711719512939</v>
      </c>
      <c r="B56" s="4" t="n">
        <v>-58.525989532471</v>
      </c>
      <c r="C56" s="4" t="s">
        <v>81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733940124512</v>
      </c>
      <c r="B57" s="4" t="n">
        <v>-58.501300811768</v>
      </c>
      <c r="C57" s="4" t="s">
        <v>83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722789764404</v>
      </c>
      <c r="B58" s="4" t="n">
        <v>-58.5143699646</v>
      </c>
      <c r="C58" s="4" t="s">
        <v>83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739681243896</v>
      </c>
      <c r="B59" s="4" t="n">
        <v>-58.496978759766</v>
      </c>
      <c r="C59" s="4" t="s">
        <v>83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741928100586</v>
      </c>
      <c r="B60" s="4" t="n">
        <v>-58.495651245117</v>
      </c>
      <c r="C60" s="4" t="s">
        <v>83</v>
      </c>
      <c r="D60" s="4" t="s">
        <v>7</v>
      </c>
      <c r="E60" s="4" t="s">
        <v>87</v>
      </c>
    </row>
    <row r="61" customFormat="false" ht="14.25" hidden="false" customHeight="false" outlineLevel="0" collapsed="false">
      <c r="A61" s="4" t="n">
        <v>-34.741928100586</v>
      </c>
      <c r="B61" s="4" t="n">
        <v>-58.495651245117</v>
      </c>
      <c r="C61" s="4" t="s">
        <v>88</v>
      </c>
      <c r="D61" s="4" t="s">
        <v>7</v>
      </c>
      <c r="E61" s="4" t="s">
        <v>87</v>
      </c>
    </row>
    <row r="62" customFormat="false" ht="14.25" hidden="false" customHeight="false" outlineLevel="0" collapsed="false">
      <c r="A62" s="4" t="n">
        <v>-34.741928100586</v>
      </c>
      <c r="B62" s="4" t="n">
        <v>-58.495651245117</v>
      </c>
      <c r="C62" s="4" t="s">
        <v>89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4.742519378662</v>
      </c>
      <c r="B63" s="4" t="n">
        <v>-58.495441436768</v>
      </c>
      <c r="C63" s="4" t="s">
        <v>90</v>
      </c>
      <c r="D63" s="4" t="s">
        <v>7</v>
      </c>
      <c r="E63" s="4" t="s">
        <v>91</v>
      </c>
    </row>
    <row r="64" customFormat="false" ht="14.25" hidden="false" customHeight="false" outlineLevel="0" collapsed="false">
      <c r="A64" s="4" t="n">
        <v>-34.735431671143</v>
      </c>
      <c r="B64" s="4" t="n">
        <v>-58.499759674072</v>
      </c>
      <c r="C64" s="4" t="s">
        <v>92</v>
      </c>
      <c r="D64" s="4" t="s">
        <v>7</v>
      </c>
      <c r="E64" s="4" t="s">
        <v>93</v>
      </c>
    </row>
    <row r="65" customFormat="false" ht="14.25" hidden="false" customHeight="false" outlineLevel="0" collapsed="false">
      <c r="A65" s="4" t="n">
        <v>-34.725658416748</v>
      </c>
      <c r="B65" s="4" t="n">
        <v>-58.508010864258</v>
      </c>
      <c r="C65" s="4" t="s">
        <v>92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4.708698272705</v>
      </c>
      <c r="B66" s="4" t="n">
        <v>-58.503219604492</v>
      </c>
      <c r="C66" s="4" t="s">
        <v>92</v>
      </c>
      <c r="D66" s="4" t="s">
        <v>7</v>
      </c>
      <c r="E66" s="4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3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3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