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1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13 11:51</t>
  </si>
  <si>
    <t xml:space="preserve">AC-309-CY</t>
  </si>
  <si>
    <t xml:space="preserve">ARGENTINA|BUENOS AIRES|TIGRE|EL TALAR|AU ACCESO NORTE - RUTA NAC 9|0-0 Km</t>
  </si>
  <si>
    <t xml:space="preserve">2022-01-13 11:52</t>
  </si>
  <si>
    <t xml:space="preserve">2022-01-13 11:54</t>
  </si>
  <si>
    <t xml:space="preserve">ARGENTINA|BUENOS AIRES|TIGRE|DON TORCUATO OESTE|AU ACCESO NORTE - RUTA NAC 9|27.9-28.9 Km</t>
  </si>
  <si>
    <t xml:space="preserve">2022-01-13 11:56</t>
  </si>
  <si>
    <t xml:space="preserve">ARGENTINA|BUENOS AIRES|TIGRE|DON TORCUATO ESTE|AU ACCESO NORTE - RUTA NAC 9|25.0-25.2 Km</t>
  </si>
  <si>
    <t xml:space="preserve">2022-01-13 11:58</t>
  </si>
  <si>
    <t xml:space="preserve">ARGENTINA|BUENOS AIRES|SAN ISIDRO|BOULOGNE SUR MER|AU ACCESO NORTE - RUTA NAC 9|20.8-21.8 Km</t>
  </si>
  <si>
    <t xml:space="preserve">2022-01-13 12:00</t>
  </si>
  <si>
    <t xml:space="preserve">ARGENTINA|BUENOS AIRES|SAN ISIDRO|VILLA ADELINA|AU ACCESO NORTE - RUTA NAC 9|17.7-18.7 Km</t>
  </si>
  <si>
    <t xml:space="preserve">2022-01-13 12:02</t>
  </si>
  <si>
    <t xml:space="preserve">ARGENTINA|BUENOS AIRES|VICENTE LOPEZ|MUNRO|AU ACCESO NORTE - RUTA NAC 9|14.3-15.3 Km</t>
  </si>
  <si>
    <t xml:space="preserve">2022-01-13 12:04</t>
  </si>
  <si>
    <t xml:space="preserve">ARGENTINA|CAPITAL FEDERAL|CAPITAL FEDERAL|SAAVEDRA|AV GRAL PAZ (A001)|0-0</t>
  </si>
  <si>
    <t xml:space="preserve">2022-01-13 12:06</t>
  </si>
  <si>
    <t xml:space="preserve">2022-01-13 12:14</t>
  </si>
  <si>
    <t xml:space="preserve">ARGENTINA|CAPITAL FEDERAL|CAPITAL FEDERAL|PALERMO|AV L LUGONES|4750-5049</t>
  </si>
  <si>
    <t xml:space="preserve">ARGENTINA|CAPITAL FEDERAL|CAPITAL FEDERAL|BELGRANO|AV LEOPOLDO LUGONES|6900-7399</t>
  </si>
  <si>
    <t xml:space="preserve">ARGENTINA|CAPITAL FEDERAL|CAPITAL FEDERAL|PALERMO|AV L LUGONES|5950-6899</t>
  </si>
  <si>
    <t xml:space="preserve">2022-01-13 12:16</t>
  </si>
  <si>
    <t xml:space="preserve">ARGENTINA|CAPITAL FEDERAL|CAPITAL FEDERAL|PALERMO|AU A ILLIA|0-0 Km</t>
  </si>
  <si>
    <t xml:space="preserve">2022-01-13 12:18</t>
  </si>
  <si>
    <t xml:space="preserve">ARGENTINA|CAPITAL FEDERAL|CAPITAL FEDERAL|RECOLETA|AV PRES RAMON CASTILLO|0-1210</t>
  </si>
  <si>
    <t xml:space="preserve">2022-01-13 12:20</t>
  </si>
  <si>
    <t xml:space="preserve">ARGENTINA|CAPITAL FEDERAL|CAPITAL FEDERAL|RETIRO|AV ANTARTIDA ARGENTINA|0-1170</t>
  </si>
  <si>
    <t xml:space="preserve">2022-01-13 12:22</t>
  </si>
  <si>
    <t xml:space="preserve">ARGENTINA|CAPITAL FEDERAL|CAPITAL FEDERAL|PUERTO MADERO|ALICIA MOREAU DE JUSTO|701-1200</t>
  </si>
  <si>
    <t xml:space="preserve">2022-01-13 12:24</t>
  </si>
  <si>
    <t xml:space="preserve">ARGENTINA|CAPITAL FEDERAL|CAPITAL FEDERAL|SAN TELMO|AU 25 DE MAYO (AU1)|9.7-9.9 Km</t>
  </si>
  <si>
    <t xml:space="preserve">2022-01-13 12:26</t>
  </si>
  <si>
    <t xml:space="preserve">ARGENTINA|CAPITAL FEDERAL|CAPITAL FEDERAL|CONSTITUCION|SAN JOSE|1201-1260</t>
  </si>
  <si>
    <t xml:space="preserve">2022-01-13 12:28</t>
  </si>
  <si>
    <t xml:space="preserve">ARGENTINA|CAPITAL FEDERAL|CAPITAL FEDERAL|BOEDO|AU 25 DE MAYO (AU1)|4.5-5.1 Km</t>
  </si>
  <si>
    <t xml:space="preserve">2022-01-13 12:30</t>
  </si>
  <si>
    <t xml:space="preserve">ARGENTINA|CAPITAL FEDERAL|CAPITAL FEDERAL|PARQUE CHACABUCO|AU 25 DE MAYO (AU1)|3.4-4.4 Km</t>
  </si>
  <si>
    <t xml:space="preserve">2022-01-13 12:32</t>
  </si>
  <si>
    <t xml:space="preserve">ARGENTINA|CAPITAL FEDERAL|CAPITAL FEDERAL|PARQUE CHACABUCO|AU 25 DE MAYO (AU1)|1.9-2.9 Km</t>
  </si>
  <si>
    <t xml:space="preserve">2022-01-13 12:34</t>
  </si>
  <si>
    <t xml:space="preserve">ARGENTINA|CAPITAL FEDERAL|CAPITAL FEDERAL|FLORES|AU 25 DE MAYO (AU1)|0.3-1.1 Km</t>
  </si>
  <si>
    <t xml:space="preserve">2022-01-13 12:36</t>
  </si>
  <si>
    <t xml:space="preserve">ARGENTINA|CAPITAL FEDERAL|CAPITAL FEDERAL|PARQUE AVELLANEDA|AV TTE GRAL LUIS DELLEPIANE|0-0</t>
  </si>
  <si>
    <t xml:space="preserve">2022-01-13 12:38</t>
  </si>
  <si>
    <t xml:space="preserve">ARGENTINA|CAPITAL FEDERAL|CAPITAL FEDERAL|VILLA LUGANO|AV TTE GRAL LUIS DELLEPIANE|2170-2519</t>
  </si>
  <si>
    <t xml:space="preserve">2022-01-13 12:40</t>
  </si>
  <si>
    <t xml:space="preserve">ARGENTINA|CAPITAL FEDERAL|CAPITAL FEDERAL|VILLA LUGANO|AV TTE GRAL LUIS DELLEPIANE|4140-4399</t>
  </si>
  <si>
    <t xml:space="preserve">2022-01-13 12:42</t>
  </si>
  <si>
    <t xml:space="preserve">ARGENTINA|BUENOS AIRES|LA MATANZA|CIUDAD MADERO|AU TTE GRAL RICCHIERI|0-0 Km</t>
  </si>
  <si>
    <t xml:space="preserve">2022-01-13 12:44</t>
  </si>
  <si>
    <t xml:space="preserve">2022-01-13 12:46</t>
  </si>
  <si>
    <t xml:space="preserve">ARGENTINA|BUENOS AIRES|LA MATANZA|ALDO BONZI|AU TTE GRAL RICCHIERI|0-0 Km</t>
  </si>
  <si>
    <t xml:space="preserve">2022-01-13 12:48</t>
  </si>
  <si>
    <t xml:space="preserve">ARGENTINA|BUENOS AIRES|LA MATANZA|CIUDAD EVITA|CNO DE CINTURA - AV MONS R BUFANO|0-0</t>
  </si>
  <si>
    <t xml:space="preserve">2022-01-13 12:50</t>
  </si>
  <si>
    <t xml:space="preserve">ARGENTINA|BUENOS AIRES|LA MATANZA|CIUDAD EVITA|CNO DE CINTURA - AV MONS R BUFANO|0-6800</t>
  </si>
  <si>
    <t xml:space="preserve">2022-01-13 12:52</t>
  </si>
  <si>
    <t xml:space="preserve">ARGENTINA|BUENOS AIRES|LA MATANZA|LA TABLADA|AV INT ESTEBAN CROVARA|0-4570</t>
  </si>
  <si>
    <t xml:space="preserve">2022-01-13 12:54</t>
  </si>
  <si>
    <t xml:space="preserve">ARGENTINA|BUENOS AIRES|LA MATANZA|LA TABLADA|SARANDI|5201-5300</t>
  </si>
  <si>
    <t xml:space="preserve">2022-01-13 12:56</t>
  </si>
  <si>
    <t xml:space="preserve">ARGENTINA|BUENOS AIRES|LA MATANZA|LA TABLADA|SARANDI|4601-4700</t>
  </si>
  <si>
    <t xml:space="preserve">2022-01-13 13:01</t>
  </si>
  <si>
    <t xml:space="preserve">ARGENTINA|BUENOS AIRES|LA MATANZA|LA TABLADA|SARANDI|4551-4600</t>
  </si>
  <si>
    <t xml:space="preserve">2022-01-13 13:03</t>
  </si>
  <si>
    <t xml:space="preserve">ARGENTINA|BUENOS AIRES|LA MATANZA|SAN JUSTO|SARANDI|4201-4300</t>
  </si>
  <si>
    <t xml:space="preserve">2022-01-13 13:05</t>
  </si>
  <si>
    <t xml:space="preserve">ARGENTINA|BUENOS AIRES|LA MATANZA|SAN JUSTO|PERIBEBUY|2101-2200</t>
  </si>
  <si>
    <t xml:space="preserve">2022-01-13 13:07</t>
  </si>
  <si>
    <t xml:space="preserve">ARGENTINA|BUENOS AIRES|LA MATANZA|SAN JUSTO|PRES JUAN D PERON|4001-4100</t>
  </si>
  <si>
    <t xml:space="preserve">2022-01-13 13:09</t>
  </si>
  <si>
    <t xml:space="preserve">ARGENTINA|BUENOS AIRES|LA MATANZA|SAN JUSTO|PRES JUAN D PERON|3701-3800</t>
  </si>
  <si>
    <t xml:space="preserve">2022-01-13 13:11</t>
  </si>
  <si>
    <t xml:space="preserve">ARGENTINA|BUENOS AIRES|LA MATANZA|SAN JUSTO|PRES JUAN D PERON|3301-3400</t>
  </si>
  <si>
    <t xml:space="preserve">2022-01-13 13:13</t>
  </si>
  <si>
    <t xml:space="preserve">ARGENTINA|BUENOS AIRES|LA MATANZA|SAN JUSTO|PRES JUAN D PERON|3001-3050</t>
  </si>
  <si>
    <t xml:space="preserve">2022-01-13 13:15</t>
  </si>
  <si>
    <t xml:space="preserve">ARGENTINA|BUENOS AIRES|LA MATANZA|SAN JUSTO|PRES JUAN D PERON|2801-2900</t>
  </si>
  <si>
    <t xml:space="preserve">2022-01-13 13:17</t>
  </si>
  <si>
    <t xml:space="preserve">ARGENTINA|BUENOS AIRES|LA MATANZA|SAN JUSTO|PRES JUAN D PERON|2501-2550</t>
  </si>
  <si>
    <t xml:space="preserve">2022-01-13 13:19</t>
  </si>
  <si>
    <t xml:space="preserve">ARGENTINA|BUENOS AIRES|LA MATANZA|SAN JUSTO|PRES JUAN D PERON|2001-2100</t>
  </si>
  <si>
    <t xml:space="preserve">2022-01-13 13:23</t>
  </si>
  <si>
    <t xml:space="preserve">2022-01-13 13:24</t>
  </si>
  <si>
    <t xml:space="preserve">2022-01-13 13:29</t>
  </si>
  <si>
    <t xml:space="preserve">2022-01-13 13:34</t>
  </si>
  <si>
    <t xml:space="preserve">2022-01-13 13:39</t>
  </si>
  <si>
    <t xml:space="preserve">2022-01-13 13:41</t>
  </si>
  <si>
    <t xml:space="preserve">2022-01-13 13:44</t>
  </si>
  <si>
    <t xml:space="preserve">2022-01-13 13:49</t>
  </si>
  <si>
    <t xml:space="preserve">2022-01-13 13:50</t>
  </si>
  <si>
    <t xml:space="preserve">2022-01-13 13:54</t>
  </si>
  <si>
    <t xml:space="preserve">2022-01-13 13:59</t>
  </si>
  <si>
    <t xml:space="preserve">2022-01-13 14:04</t>
  </si>
  <si>
    <t xml:space="preserve">2022-01-13 14:09</t>
  </si>
  <si>
    <t xml:space="preserve">2022-01-13 14:14</t>
  </si>
  <si>
    <t xml:space="preserve">2022-01-13 14:24</t>
  </si>
  <si>
    <t xml:space="preserve">2022-01-13 14:29</t>
  </si>
  <si>
    <t xml:space="preserve">2022-01-13 14:34</t>
  </si>
  <si>
    <t xml:space="preserve">2022-01-13 14:49</t>
  </si>
  <si>
    <t xml:space="preserve">2022-01-13 15:02</t>
  </si>
  <si>
    <t xml:space="preserve">2022-01-13 15:04</t>
  </si>
  <si>
    <t xml:space="preserve">2022-01-13 15:09</t>
  </si>
  <si>
    <t xml:space="preserve">2022-01-13 15:11</t>
  </si>
  <si>
    <t xml:space="preserve">2022-01-13 15:14</t>
  </si>
  <si>
    <t xml:space="preserve">2022-01-13 15:19</t>
  </si>
  <si>
    <t xml:space="preserve">2022-01-13 15:24</t>
  </si>
  <si>
    <t xml:space="preserve">2022-01-13 15:28</t>
  </si>
  <si>
    <t xml:space="preserve">ARGENTINA|BUENOS AIRES|LA MATANZA|SAN JUSTO|PRES JUAN D PERON|2201-2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4183349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4183349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42977905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0819092</v>
      </c>
      <c r="B7" s="4" t="n">
        <v>-58.6691513061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9375</v>
      </c>
      <c r="B8" s="4" t="n">
        <v>-58.66915893554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08557129</v>
      </c>
      <c r="B9" s="4" t="n">
        <v>-58.6678886413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849700928</v>
      </c>
      <c r="B10" s="4" t="n">
        <v>-58.66706848144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08557129</v>
      </c>
      <c r="B11" s="4" t="n">
        <v>-58.66788864135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811004639</v>
      </c>
      <c r="B12" s="4" t="n">
        <v>-58.663600921631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0499267578</v>
      </c>
      <c r="B13" s="4" t="n">
        <v>-58.643711090088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6389160156</v>
      </c>
      <c r="B14" s="4" t="n">
        <v>-58.607288360596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90238189697</v>
      </c>
      <c r="B15" s="4" t="n">
        <v>-58.56867980957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504650115967</v>
      </c>
      <c r="B16" s="4" t="n">
        <v>-58.537559509277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25428771973</v>
      </c>
      <c r="B17" s="4" t="n">
        <v>-58.509590148926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46508789062</v>
      </c>
      <c r="B18" s="4" t="n">
        <v>-58.491348266602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37658691406</v>
      </c>
      <c r="B19" s="4" t="n">
        <v>-58.472190856934</v>
      </c>
      <c r="C19" s="4" t="s">
        <v>22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0340423584</v>
      </c>
      <c r="B20" s="4" t="n">
        <v>-58.454788208008</v>
      </c>
      <c r="C20" s="4" t="s">
        <v>23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622215271</v>
      </c>
      <c r="B21" s="4" t="n">
        <v>-58.416980743408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51231384277</v>
      </c>
      <c r="B22" s="4" t="n">
        <v>-58.433559417725</v>
      </c>
      <c r="C22" s="4" t="s">
        <v>23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52928924561</v>
      </c>
      <c r="B23" s="4" t="n">
        <v>-58.43058013916</v>
      </c>
      <c r="C23" s="4" t="s">
        <v>23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52928924561</v>
      </c>
      <c r="B24" s="4" t="n">
        <v>-58.43058013916</v>
      </c>
      <c r="C24" s="4" t="s">
        <v>23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52928924561</v>
      </c>
      <c r="B25" s="4" t="n">
        <v>-58.43058013916</v>
      </c>
      <c r="C25" s="4" t="s">
        <v>23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572708129883</v>
      </c>
      <c r="B26" s="4" t="n">
        <v>-58.398769378662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79730987549</v>
      </c>
      <c r="B27" s="4" t="n">
        <v>-58.380889892578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91430664062</v>
      </c>
      <c r="B28" s="4" t="n">
        <v>-58.370658874512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6077003479</v>
      </c>
      <c r="B29" s="4" t="n">
        <v>-58.366928100586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22299194336</v>
      </c>
      <c r="B30" s="4" t="n">
        <v>-58.368339538574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22299194336</v>
      </c>
      <c r="B31" s="4" t="n">
        <v>-58.368339538574</v>
      </c>
      <c r="C31" s="4" t="s">
        <v>35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22848510742</v>
      </c>
      <c r="B32" s="4" t="n">
        <v>-58.385879516602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2638092041</v>
      </c>
      <c r="B33" s="4" t="n">
        <v>-58.406299591064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2638092041</v>
      </c>
      <c r="B34" s="4" t="n">
        <v>-58.406299591064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28929138184</v>
      </c>
      <c r="B35" s="4" t="n">
        <v>-58.42797088623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34990692139</v>
      </c>
      <c r="B36" s="4" t="n">
        <v>-58.445571899414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43779754639</v>
      </c>
      <c r="B37" s="4" t="n">
        <v>-58.462188720703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43779754639</v>
      </c>
      <c r="B38" s="4" t="n">
        <v>-58.462188720703</v>
      </c>
      <c r="C38" s="4" t="s">
        <v>45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643779754639</v>
      </c>
      <c r="B39" s="4" t="n">
        <v>-58.462188720703</v>
      </c>
      <c r="C39" s="4" t="s">
        <v>45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652828216553</v>
      </c>
      <c r="B40" s="4" t="n">
        <v>-58.468109130859</v>
      </c>
      <c r="C40" s="4" t="s">
        <v>47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52828216553</v>
      </c>
      <c r="B41" s="4" t="n">
        <v>-58.468109130859</v>
      </c>
      <c r="C41" s="4" t="s">
        <v>47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668720245361</v>
      </c>
      <c r="B42" s="4" t="n">
        <v>-58.475368499756</v>
      </c>
      <c r="C42" s="4" t="s">
        <v>49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683841705322</v>
      </c>
      <c r="B43" s="4" t="n">
        <v>-58.482780456543</v>
      </c>
      <c r="C43" s="4" t="s">
        <v>51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696369171143</v>
      </c>
      <c r="B44" s="4" t="n">
        <v>-58.493751525879</v>
      </c>
      <c r="C44" s="4" t="s">
        <v>53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701591491699</v>
      </c>
      <c r="B45" s="4" t="n">
        <v>-58.497978210449</v>
      </c>
      <c r="C45" s="4" t="s">
        <v>55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717071533203</v>
      </c>
      <c r="B46" s="4" t="n">
        <v>-58.51016998291</v>
      </c>
      <c r="C46" s="4" t="s">
        <v>56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715141296387</v>
      </c>
      <c r="B47" s="4" t="n">
        <v>-58.521488189697</v>
      </c>
      <c r="C47" s="4" t="s">
        <v>58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707328796387</v>
      </c>
      <c r="B48" s="4" t="n">
        <v>-58.531608581543</v>
      </c>
      <c r="C48" s="4" t="s">
        <v>60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700489044189</v>
      </c>
      <c r="B49" s="4" t="n">
        <v>-58.541080474854</v>
      </c>
      <c r="C49" s="4" t="s">
        <v>62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696990966797</v>
      </c>
      <c r="B50" s="4" t="n">
        <v>-58.539169311523</v>
      </c>
      <c r="C50" s="4" t="s">
        <v>64</v>
      </c>
      <c r="D50" s="4" t="s">
        <v>7</v>
      </c>
      <c r="E50" s="4" t="s">
        <v>65</v>
      </c>
    </row>
    <row r="51" customFormat="false" ht="14.25" hidden="false" customHeight="false" outlineLevel="0" collapsed="false">
      <c r="A51" s="4" t="n">
        <v>-34.69261932373</v>
      </c>
      <c r="B51" s="4" t="n">
        <v>-58.544960021973</v>
      </c>
      <c r="C51" s="4" t="s">
        <v>66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691749572754</v>
      </c>
      <c r="B52" s="4" t="n">
        <v>-58.546119689941</v>
      </c>
      <c r="C52" s="4" t="s">
        <v>68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689449310303</v>
      </c>
      <c r="B53" s="4" t="n">
        <v>-58.549171447754</v>
      </c>
      <c r="C53" s="4" t="s">
        <v>70</v>
      </c>
      <c r="D53" s="4" t="s">
        <v>7</v>
      </c>
      <c r="E53" s="4" t="s">
        <v>71</v>
      </c>
    </row>
    <row r="54" customFormat="false" ht="14.25" hidden="false" customHeight="false" outlineLevel="0" collapsed="false">
      <c r="A54" s="4" t="n">
        <v>-34.685718536377</v>
      </c>
      <c r="B54" s="4" t="n">
        <v>-58.545230865479</v>
      </c>
      <c r="C54" s="4" t="s">
        <v>72</v>
      </c>
      <c r="D54" s="4" t="s">
        <v>7</v>
      </c>
      <c r="E54" s="4" t="s">
        <v>73</v>
      </c>
    </row>
    <row r="55" customFormat="false" ht="14.25" hidden="false" customHeight="false" outlineLevel="0" collapsed="false">
      <c r="A55" s="4" t="n">
        <v>-34.684028625488</v>
      </c>
      <c r="B55" s="4" t="n">
        <v>-58.546531677246</v>
      </c>
      <c r="C55" s="4" t="s">
        <v>74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681621551514</v>
      </c>
      <c r="B56" s="4" t="n">
        <v>-58.549751281738</v>
      </c>
      <c r="C56" s="4" t="s">
        <v>76</v>
      </c>
      <c r="D56" s="4" t="s">
        <v>7</v>
      </c>
      <c r="E56" s="4" t="s">
        <v>77</v>
      </c>
    </row>
    <row r="57" customFormat="false" ht="14.25" hidden="false" customHeight="false" outlineLevel="0" collapsed="false">
      <c r="A57" s="4" t="n">
        <v>-34.678039550781</v>
      </c>
      <c r="B57" s="4" t="n">
        <v>-58.554489135742</v>
      </c>
      <c r="C57" s="4" t="s">
        <v>78</v>
      </c>
      <c r="D57" s="4" t="s">
        <v>7</v>
      </c>
      <c r="E57" s="4" t="s">
        <v>79</v>
      </c>
    </row>
    <row r="58" customFormat="false" ht="14.25" hidden="false" customHeight="false" outlineLevel="0" collapsed="false">
      <c r="A58" s="4" t="n">
        <v>-34.674980163574</v>
      </c>
      <c r="B58" s="4" t="n">
        <v>-58.558570861816</v>
      </c>
      <c r="C58" s="4" t="s">
        <v>80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673301696777</v>
      </c>
      <c r="B59" s="4" t="n">
        <v>-58.560810089111</v>
      </c>
      <c r="C59" s="4" t="s">
        <v>82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670890808105</v>
      </c>
      <c r="B60" s="4" t="n">
        <v>-58.564029693604</v>
      </c>
      <c r="C60" s="4" t="s">
        <v>84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667400360107</v>
      </c>
      <c r="B61" s="4" t="n">
        <v>-58.568630218506</v>
      </c>
      <c r="C61" s="4" t="s">
        <v>86</v>
      </c>
      <c r="D61" s="4" t="s">
        <v>7</v>
      </c>
      <c r="E61" s="4" t="s">
        <v>87</v>
      </c>
    </row>
    <row r="62" customFormat="false" ht="14.25" hidden="false" customHeight="false" outlineLevel="0" collapsed="false">
      <c r="A62" s="4" t="n">
        <v>-34.667381286621</v>
      </c>
      <c r="B62" s="4" t="n">
        <v>-58.568618774414</v>
      </c>
      <c r="C62" s="4" t="s">
        <v>88</v>
      </c>
      <c r="D62" s="4" t="s">
        <v>7</v>
      </c>
      <c r="E62" s="4" t="s">
        <v>87</v>
      </c>
    </row>
    <row r="63" customFormat="false" ht="14.25" hidden="false" customHeight="false" outlineLevel="0" collapsed="false">
      <c r="A63" s="4" t="n">
        <v>-34.667381286621</v>
      </c>
      <c r="B63" s="4" t="n">
        <v>-58.568618774414</v>
      </c>
      <c r="C63" s="4" t="s">
        <v>89</v>
      </c>
      <c r="D63" s="4" t="s">
        <v>7</v>
      </c>
      <c r="E63" s="4" t="s">
        <v>87</v>
      </c>
    </row>
    <row r="64" customFormat="false" ht="14.25" hidden="false" customHeight="false" outlineLevel="0" collapsed="false">
      <c r="A64" s="4" t="n">
        <v>-34.667388916016</v>
      </c>
      <c r="B64" s="4" t="n">
        <v>-58.56861114502</v>
      </c>
      <c r="C64" s="4" t="s">
        <v>90</v>
      </c>
      <c r="D64" s="4" t="s">
        <v>7</v>
      </c>
      <c r="E64" s="4" t="s">
        <v>87</v>
      </c>
    </row>
    <row r="65" customFormat="false" ht="14.25" hidden="false" customHeight="false" outlineLevel="0" collapsed="false">
      <c r="A65" s="4" t="n">
        <v>-34.667369842529</v>
      </c>
      <c r="B65" s="4" t="n">
        <v>-58.568599700928</v>
      </c>
      <c r="C65" s="4" t="s">
        <v>91</v>
      </c>
      <c r="D65" s="4" t="s">
        <v>7</v>
      </c>
      <c r="E65" s="4" t="s">
        <v>87</v>
      </c>
    </row>
    <row r="66" customFormat="false" ht="14.25" hidden="false" customHeight="false" outlineLevel="0" collapsed="false">
      <c r="A66" s="4" t="n">
        <v>-34.667369842529</v>
      </c>
      <c r="B66" s="4" t="n">
        <v>-58.56861114502</v>
      </c>
      <c r="C66" s="4" t="s">
        <v>92</v>
      </c>
      <c r="D66" s="4" t="s">
        <v>7</v>
      </c>
      <c r="E66" s="4" t="s">
        <v>87</v>
      </c>
    </row>
    <row r="67" customFormat="false" ht="14.25" hidden="false" customHeight="false" outlineLevel="0" collapsed="false">
      <c r="A67" s="4" t="n">
        <v>-34.667369842529</v>
      </c>
      <c r="B67" s="4" t="n">
        <v>-58.568599700928</v>
      </c>
      <c r="C67" s="4" t="s">
        <v>93</v>
      </c>
      <c r="D67" s="4" t="s">
        <v>7</v>
      </c>
      <c r="E67" s="4" t="s">
        <v>87</v>
      </c>
    </row>
    <row r="68" customFormat="false" ht="14.25" hidden="false" customHeight="false" outlineLevel="0" collapsed="false">
      <c r="A68" s="4" t="n">
        <v>-34.667369842529</v>
      </c>
      <c r="B68" s="4" t="n">
        <v>-58.568599700928</v>
      </c>
      <c r="C68" s="4" t="s">
        <v>93</v>
      </c>
      <c r="D68" s="4" t="s">
        <v>7</v>
      </c>
      <c r="E68" s="4" t="s">
        <v>87</v>
      </c>
    </row>
    <row r="69" customFormat="false" ht="14.25" hidden="false" customHeight="false" outlineLevel="0" collapsed="false">
      <c r="A69" s="4" t="n">
        <v>-34.667350769043</v>
      </c>
      <c r="B69" s="4" t="n">
        <v>-58.568599700928</v>
      </c>
      <c r="C69" s="4" t="s">
        <v>94</v>
      </c>
      <c r="D69" s="4" t="s">
        <v>7</v>
      </c>
      <c r="E69" s="4" t="s">
        <v>87</v>
      </c>
    </row>
    <row r="70" customFormat="false" ht="14.25" hidden="false" customHeight="false" outlineLevel="0" collapsed="false">
      <c r="A70" s="4" t="n">
        <v>-34.667350769043</v>
      </c>
      <c r="B70" s="4" t="n">
        <v>-58.568599700928</v>
      </c>
      <c r="C70" s="4" t="s">
        <v>95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4.667350769043</v>
      </c>
      <c r="B71" s="4" t="n">
        <v>-58.568599700928</v>
      </c>
      <c r="C71" s="4" t="s">
        <v>96</v>
      </c>
      <c r="D71" s="4" t="s">
        <v>7</v>
      </c>
      <c r="E71" s="4" t="s">
        <v>87</v>
      </c>
    </row>
    <row r="72" customFormat="false" ht="14.25" hidden="false" customHeight="false" outlineLevel="0" collapsed="false">
      <c r="A72" s="4" t="n">
        <v>-34.667350769043</v>
      </c>
      <c r="B72" s="4" t="n">
        <v>-58.568599700928</v>
      </c>
      <c r="C72" s="4" t="s">
        <v>96</v>
      </c>
      <c r="D72" s="4" t="s">
        <v>7</v>
      </c>
      <c r="E72" s="4" t="s">
        <v>87</v>
      </c>
    </row>
    <row r="73" customFormat="false" ht="14.25" hidden="false" customHeight="false" outlineLevel="0" collapsed="false">
      <c r="A73" s="4" t="n">
        <v>-34.667350769043</v>
      </c>
      <c r="B73" s="4" t="n">
        <v>-58.568599700928</v>
      </c>
      <c r="C73" s="4" t="s">
        <v>97</v>
      </c>
      <c r="D73" s="4" t="s">
        <v>7</v>
      </c>
      <c r="E73" s="4" t="s">
        <v>87</v>
      </c>
    </row>
    <row r="74" customFormat="false" ht="14.25" hidden="false" customHeight="false" outlineLevel="0" collapsed="false">
      <c r="A74" s="4" t="n">
        <v>-34.667350769043</v>
      </c>
      <c r="B74" s="4" t="n">
        <v>-58.56861114502</v>
      </c>
      <c r="C74" s="4" t="s">
        <v>98</v>
      </c>
      <c r="D74" s="4" t="s">
        <v>7</v>
      </c>
      <c r="E74" s="4" t="s">
        <v>87</v>
      </c>
    </row>
    <row r="75" customFormat="false" ht="14.25" hidden="false" customHeight="false" outlineLevel="0" collapsed="false">
      <c r="A75" s="4" t="n">
        <v>-34.667358398438</v>
      </c>
      <c r="B75" s="4" t="n">
        <v>-58.568618774414</v>
      </c>
      <c r="C75" s="4" t="s">
        <v>99</v>
      </c>
      <c r="D75" s="4" t="s">
        <v>7</v>
      </c>
      <c r="E75" s="4" t="s">
        <v>87</v>
      </c>
    </row>
    <row r="76" customFormat="false" ht="14.25" hidden="false" customHeight="false" outlineLevel="0" collapsed="false">
      <c r="A76" s="4" t="n">
        <v>-34.667381286621</v>
      </c>
      <c r="B76" s="4" t="n">
        <v>-58.56861114502</v>
      </c>
      <c r="C76" s="4" t="s">
        <v>100</v>
      </c>
      <c r="D76" s="4" t="s">
        <v>7</v>
      </c>
      <c r="E76" s="4" t="s">
        <v>87</v>
      </c>
    </row>
    <row r="77" customFormat="false" ht="14.25" hidden="false" customHeight="false" outlineLevel="0" collapsed="false">
      <c r="A77" s="4" t="n">
        <v>-34.667388916016</v>
      </c>
      <c r="B77" s="4" t="n">
        <v>-58.56861114502</v>
      </c>
      <c r="C77" s="4" t="s">
        <v>101</v>
      </c>
      <c r="D77" s="4" t="s">
        <v>7</v>
      </c>
      <c r="E77" s="4" t="s">
        <v>87</v>
      </c>
    </row>
    <row r="78" customFormat="false" ht="14.25" hidden="false" customHeight="false" outlineLevel="0" collapsed="false">
      <c r="A78" s="4" t="n">
        <v>-34.667388916016</v>
      </c>
      <c r="B78" s="4" t="n">
        <v>-58.56861114502</v>
      </c>
      <c r="C78" s="4" t="s">
        <v>102</v>
      </c>
      <c r="D78" s="4" t="s">
        <v>7</v>
      </c>
      <c r="E78" s="4" t="s">
        <v>87</v>
      </c>
    </row>
    <row r="79" customFormat="false" ht="14.25" hidden="false" customHeight="false" outlineLevel="0" collapsed="false">
      <c r="A79" s="4" t="n">
        <v>-34.667400360107</v>
      </c>
      <c r="B79" s="4" t="n">
        <v>-58.568599700928</v>
      </c>
      <c r="C79" s="4" t="s">
        <v>102</v>
      </c>
      <c r="D79" s="4" t="s">
        <v>7</v>
      </c>
      <c r="E79" s="4" t="s">
        <v>87</v>
      </c>
    </row>
    <row r="80" customFormat="false" ht="14.25" hidden="false" customHeight="false" outlineLevel="0" collapsed="false">
      <c r="A80" s="4" t="n">
        <v>-34.667388916016</v>
      </c>
      <c r="B80" s="4" t="n">
        <v>-58.568580627441</v>
      </c>
      <c r="C80" s="4" t="s">
        <v>103</v>
      </c>
      <c r="D80" s="4" t="s">
        <v>7</v>
      </c>
      <c r="E80" s="4" t="s">
        <v>87</v>
      </c>
    </row>
    <row r="81" customFormat="false" ht="14.25" hidden="false" customHeight="false" outlineLevel="0" collapsed="false">
      <c r="A81" s="4" t="n">
        <v>-34.66743850708</v>
      </c>
      <c r="B81" s="4" t="n">
        <v>-58.568729400635</v>
      </c>
      <c r="C81" s="4" t="s">
        <v>104</v>
      </c>
      <c r="D81" s="4" t="s">
        <v>7</v>
      </c>
      <c r="E81" s="4" t="s">
        <v>87</v>
      </c>
    </row>
    <row r="82" customFormat="false" ht="14.25" hidden="false" customHeight="false" outlineLevel="0" collapsed="false">
      <c r="A82" s="4" t="n">
        <v>-34.667461395264</v>
      </c>
      <c r="B82" s="4" t="n">
        <v>-58.568710327148</v>
      </c>
      <c r="C82" s="4" t="s">
        <v>105</v>
      </c>
      <c r="D82" s="4" t="s">
        <v>7</v>
      </c>
      <c r="E82" s="4" t="s">
        <v>87</v>
      </c>
    </row>
    <row r="83" customFormat="false" ht="14.25" hidden="false" customHeight="false" outlineLevel="0" collapsed="false">
      <c r="A83" s="4" t="n">
        <v>-34.667430877686</v>
      </c>
      <c r="B83" s="4" t="n">
        <v>-58.568710327148</v>
      </c>
      <c r="C83" s="4" t="s">
        <v>105</v>
      </c>
      <c r="D83" s="4" t="s">
        <v>7</v>
      </c>
      <c r="E83" s="4" t="s">
        <v>87</v>
      </c>
    </row>
    <row r="84" customFormat="false" ht="14.25" hidden="false" customHeight="false" outlineLevel="0" collapsed="false">
      <c r="A84" s="4" t="n">
        <v>-34.66743850708</v>
      </c>
      <c r="B84" s="4" t="n">
        <v>-58.568710327148</v>
      </c>
      <c r="C84" s="4" t="s">
        <v>105</v>
      </c>
      <c r="D84" s="4" t="s">
        <v>7</v>
      </c>
      <c r="E84" s="4" t="s">
        <v>87</v>
      </c>
    </row>
    <row r="85" customFormat="false" ht="14.25" hidden="false" customHeight="false" outlineLevel="0" collapsed="false">
      <c r="A85" s="4" t="n">
        <v>-34.667469024658</v>
      </c>
      <c r="B85" s="4" t="n">
        <v>-58.568729400635</v>
      </c>
      <c r="C85" s="4" t="s">
        <v>105</v>
      </c>
      <c r="D85" s="4" t="s">
        <v>7</v>
      </c>
      <c r="E85" s="4" t="s">
        <v>87</v>
      </c>
    </row>
    <row r="86" customFormat="false" ht="14.25" hidden="false" customHeight="false" outlineLevel="0" collapsed="false">
      <c r="A86" s="4" t="n">
        <v>-34.667449951172</v>
      </c>
      <c r="B86" s="4" t="n">
        <v>-58.568710327148</v>
      </c>
      <c r="C86" s="4" t="s">
        <v>106</v>
      </c>
      <c r="D86" s="4" t="s">
        <v>7</v>
      </c>
      <c r="E86" s="4" t="s">
        <v>87</v>
      </c>
    </row>
    <row r="87" customFormat="false" ht="14.25" hidden="false" customHeight="false" outlineLevel="0" collapsed="false">
      <c r="A87" s="4" t="n">
        <v>-34.667449951172</v>
      </c>
      <c r="B87" s="4" t="n">
        <v>-58.568698883057</v>
      </c>
      <c r="C87" s="4" t="s">
        <v>106</v>
      </c>
      <c r="D87" s="4" t="s">
        <v>7</v>
      </c>
      <c r="E87" s="4" t="s">
        <v>87</v>
      </c>
    </row>
    <row r="88" customFormat="false" ht="14.25" hidden="false" customHeight="false" outlineLevel="0" collapsed="false">
      <c r="A88" s="4" t="n">
        <v>-34.667449951172</v>
      </c>
      <c r="B88" s="4" t="n">
        <v>-58.568698883057</v>
      </c>
      <c r="C88" s="4" t="s">
        <v>107</v>
      </c>
      <c r="D88" s="4" t="s">
        <v>7</v>
      </c>
      <c r="E88" s="4" t="s">
        <v>87</v>
      </c>
    </row>
    <row r="89" customFormat="false" ht="14.25" hidden="false" customHeight="false" outlineLevel="0" collapsed="false">
      <c r="A89" s="4" t="n">
        <v>-34.667449951172</v>
      </c>
      <c r="B89" s="4" t="n">
        <v>-58.568698883057</v>
      </c>
      <c r="C89" s="4" t="s">
        <v>108</v>
      </c>
      <c r="D89" s="4" t="s">
        <v>7</v>
      </c>
      <c r="E89" s="4" t="s">
        <v>87</v>
      </c>
    </row>
    <row r="90" customFormat="false" ht="14.25" hidden="false" customHeight="false" outlineLevel="0" collapsed="false">
      <c r="A90" s="4" t="n">
        <v>-34.667461395264</v>
      </c>
      <c r="B90" s="4" t="n">
        <v>-58.568710327148</v>
      </c>
      <c r="C90" s="4" t="s">
        <v>108</v>
      </c>
      <c r="D90" s="4" t="s">
        <v>7</v>
      </c>
      <c r="E90" s="4" t="s">
        <v>87</v>
      </c>
    </row>
    <row r="91" customFormat="false" ht="14.25" hidden="false" customHeight="false" outlineLevel="0" collapsed="false">
      <c r="A91" s="4" t="n">
        <v>-34.667461395264</v>
      </c>
      <c r="B91" s="4" t="n">
        <v>-58.568710327148</v>
      </c>
      <c r="C91" s="4" t="s">
        <v>109</v>
      </c>
      <c r="D91" s="4" t="s">
        <v>7</v>
      </c>
      <c r="E91" s="4" t="s">
        <v>87</v>
      </c>
    </row>
    <row r="92" customFormat="false" ht="14.25" hidden="false" customHeight="false" outlineLevel="0" collapsed="false">
      <c r="A92" s="4" t="n">
        <v>-34.667461395264</v>
      </c>
      <c r="B92" s="4" t="n">
        <v>-58.56872177124</v>
      </c>
      <c r="C92" s="4" t="s">
        <v>110</v>
      </c>
      <c r="D92" s="4" t="s">
        <v>7</v>
      </c>
      <c r="E92" s="4" t="s">
        <v>87</v>
      </c>
    </row>
    <row r="93" customFormat="false" ht="14.25" hidden="false" customHeight="false" outlineLevel="0" collapsed="false">
      <c r="A93" s="4" t="n">
        <v>-34.667461395264</v>
      </c>
      <c r="B93" s="4" t="n">
        <v>-58.568740844727</v>
      </c>
      <c r="C93" s="4" t="s">
        <v>111</v>
      </c>
      <c r="D93" s="4" t="s">
        <v>7</v>
      </c>
      <c r="E93" s="4" t="s">
        <v>87</v>
      </c>
    </row>
    <row r="94" customFormat="false" ht="14.25" hidden="false" customHeight="false" outlineLevel="0" collapsed="false">
      <c r="A94" s="4" t="n">
        <v>-34.66743850708</v>
      </c>
      <c r="B94" s="4" t="n">
        <v>-58.56872177124</v>
      </c>
      <c r="C94" s="4" t="s">
        <v>112</v>
      </c>
      <c r="D94" s="4" t="s">
        <v>7</v>
      </c>
      <c r="E94" s="4" t="s">
        <v>87</v>
      </c>
    </row>
    <row r="95" customFormat="false" ht="14.25" hidden="false" customHeight="false" outlineLevel="0" collapsed="false">
      <c r="A95" s="4" t="n">
        <v>-34.668769836426</v>
      </c>
      <c r="B95" s="4" t="n">
        <v>-58.566829681396</v>
      </c>
      <c r="C95" s="4" t="s">
        <v>113</v>
      </c>
      <c r="D95" s="4" t="s">
        <v>7</v>
      </c>
      <c r="E95" s="4" t="s">
        <v>1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13T21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13T21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