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2 07:33</t>
  </si>
  <si>
    <t xml:space="preserve">AC-927-YG</t>
  </si>
  <si>
    <t xml:space="preserve">ARGENTINA|BUENOS AIRES|TIGRE|EL TALAR|AU ACCESO NORTE - RUTA NAC 9|0-0 Km</t>
  </si>
  <si>
    <t xml:space="preserve">2022-01-12 07:35</t>
  </si>
  <si>
    <t xml:space="preserve">2022-01-12 07:37</t>
  </si>
  <si>
    <t xml:space="preserve">2022-01-12 07:39</t>
  </si>
  <si>
    <t xml:space="preserve">ARGENTINA|BUENOS AIRES|TIGRE|DON TORCUATO OESTE|AU ACCESO NORTE - RUTA NAC 9|26.8-27.8 Km</t>
  </si>
  <si>
    <t xml:space="preserve">2022-01-12 07:41</t>
  </si>
  <si>
    <t xml:space="preserve">ARGENTINA|BUENOS AIRES|TIGRE|DON TORCUATO ESTE|AU ACCESO NORTE - RUTA NAC 9|25.2-26.1 Km</t>
  </si>
  <si>
    <t xml:space="preserve">2022-01-12 07:43</t>
  </si>
  <si>
    <t xml:space="preserve">ARGENTINA|BUENOS AIRES|SAN ISIDRO|BOULOGNE SUR MER|AU ACCESO NORTE - RUTA NAC 9|23.3-24.3 Km</t>
  </si>
  <si>
    <t xml:space="preserve">2022-01-12 07:46</t>
  </si>
  <si>
    <t xml:space="preserve">ARGENTINA|BUENOS AIRES|SAN ISIDRO|BOULOGNE SUR MER|AU ACCESO NORTE - RUTA NAC 9|20.8-21.8 Km</t>
  </si>
  <si>
    <t xml:space="preserve">2022-01-12 07:48</t>
  </si>
  <si>
    <t xml:space="preserve">ARGENTINA|BUENOS AIRES|SAN ISIDRO|BOULOGNE SUR MER|AU ACCESO NORTE - RUTA NAC 9|18.7-19.5 Km</t>
  </si>
  <si>
    <t xml:space="preserve">2022-01-12 07:50</t>
  </si>
  <si>
    <t xml:space="preserve">ARGENTINA|BUENOS AIRES|SAN ISIDRO|VILLA ADELINA|AU ACCESO NORTE - RUTA NAC 9|0-0 Km</t>
  </si>
  <si>
    <t xml:space="preserve">2022-01-12 07:52</t>
  </si>
  <si>
    <t xml:space="preserve">ARGENTINA|BUENOS AIRES|VICENTE LOPEZ|MUNRO|AU ACCESO NORTE - RUTA NAC 9|14.5-15.5 Km</t>
  </si>
  <si>
    <t xml:space="preserve">2022-01-12 07:5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1-12 08:07</t>
  </si>
  <si>
    <t xml:space="preserve">ARGENTINA|CAPITAL FEDERAL|CAPITAL FEDERAL|PALERMO|AU A ILLIA|3.2-4.2 Km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RECOLETA|AV PRES RAMON CASTILLO|0-0</t>
  </si>
  <si>
    <t xml:space="preserve">2022-01-12 08:09</t>
  </si>
  <si>
    <t xml:space="preserve">ARGENTINA|CAPITAL FEDERAL|CAPITAL FEDERAL|RETIRO|AV ANTARTIDA ARGENTINA|0-0</t>
  </si>
  <si>
    <t xml:space="preserve">2022-01-12 08:11</t>
  </si>
  <si>
    <t xml:space="preserve">ARGENTINA|CAPITAL FEDERAL|CAPITAL FEDERAL|PUERTO MADERO|MARIQUITA SANCHEZ DE THOMPSON|0-0</t>
  </si>
  <si>
    <t xml:space="preserve">2022-01-12 08:20</t>
  </si>
  <si>
    <t xml:space="preserve">ARGENTINA|CAPITAL FEDERAL|CAPITAL FEDERAL|SAN CRISTOBAL|AU 25 DE MAYO (AU1)|0-0 Km</t>
  </si>
  <si>
    <t xml:space="preserve">ARGENTINA|CAPITAL FEDERAL|CAPITAL FEDERAL|SAN TELMO|AU 25 DE MAYO (AU1)|8.6-8.9 Km</t>
  </si>
  <si>
    <t xml:space="preserve">ARGENTINA|CAPITAL FEDERAL|CAPITAL FEDERAL|PUERTO MADERO|ALICIA MOREAU DE JUSTO|1201-1500</t>
  </si>
  <si>
    <t xml:space="preserve">ARGENTINA|CAPITAL FEDERAL|CAPITAL FEDERAL|PARQUE CHACABUCO|AU 25 DE MAYO (AU1)|4.0-4.5 Km</t>
  </si>
  <si>
    <t xml:space="preserve">2022-01-12 08:21</t>
  </si>
  <si>
    <t xml:space="preserve">ARGENTINA|CAPITAL FEDERAL|CAPITAL FEDERAL|PARQUE CHACABUCO|AU 25 DE MAYO (AU1)|1.6-2.6 Km</t>
  </si>
  <si>
    <t xml:space="preserve">2022-01-12 08:26</t>
  </si>
  <si>
    <t xml:space="preserve">ARGENTINA|CAPITAL FEDERAL|CAPITAL FEDERAL|FLORES|AU 25 DE MAYO (AU1)|0.3-1.1 Km</t>
  </si>
  <si>
    <t xml:space="preserve">ARGENTINA|CAPITAL FEDERAL|CAPITAL FEDERAL|PARQUE AVELLANEDA|AV TTE GRAL LUIS DELLEPIANE|550-929</t>
  </si>
  <si>
    <t xml:space="preserve">2022-01-12 08:28</t>
  </si>
  <si>
    <t xml:space="preserve">ARGENTINA|CAPITAL FEDERAL|CAPITAL FEDERAL|VILLA LUGANO|AV TTE GRAL LUIS DELLEPIANE|2520-2649</t>
  </si>
  <si>
    <t xml:space="preserve">2022-01-12 08:31</t>
  </si>
  <si>
    <t xml:space="preserve">ARGENTINA|CAPITAL FEDERAL|CAPITAL FEDERAL|VILLA LUGANO|AV TTE GRAL LUIS DELLEPIANE|4140-4399</t>
  </si>
  <si>
    <t xml:space="preserve">ARGENTINA|BUENOS AIRES|LA MATANZA|CIUDAD MADERO|AU TTE GRAL RICCHIERI|0-0 Km</t>
  </si>
  <si>
    <t xml:space="preserve">2022-01-12 08:34</t>
  </si>
  <si>
    <t xml:space="preserve">ARGENTINA|BUENOS AIRES|LA MATANZA|TAPIALES|AU TTE GRAL RICCHIERI|0-0 Km</t>
  </si>
  <si>
    <t xml:space="preserve">2022-01-12 08:39</t>
  </si>
  <si>
    <t xml:space="preserve">ARGENTINA|BUENOS AIRES|LA MATANZA|CIUDAD EVITA|AU TTE GRAL RICCHIERI|0-0 Km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7.7-7.8 Km</t>
  </si>
  <si>
    <t xml:space="preserve">2022-01-12 08:40</t>
  </si>
  <si>
    <t xml:space="preserve">2022-01-12 08:41</t>
  </si>
  <si>
    <t xml:space="preserve">2022-01-12 08:43</t>
  </si>
  <si>
    <t xml:space="preserve">ARGENTINA|BUENOS AIRES|ESTEBAN ECHEVERRIA|9 DE ABRIL|AV OLIMPO|1601-1700</t>
  </si>
  <si>
    <t xml:space="preserve">2022-01-12 08:44</t>
  </si>
  <si>
    <t xml:space="preserve">ARGENTINA|BUENOS AIRES|ESTEBAN ECHEVERRIA|9 DE ABRIL|CNO DE CINTURA - RUTA DE LA TRADICION|7.8-7.9 Km</t>
  </si>
  <si>
    <t xml:space="preserve">2022-01-12 08:45</t>
  </si>
  <si>
    <t xml:space="preserve">ARGENTINA|BUENOS AIRES|ESTEBAN ECHEVERRIA|9 DE ABRIL|CNO DE CINTURA - RUTA DE LA TRADICION|8.3-8.5 Km</t>
  </si>
  <si>
    <t xml:space="preserve">2022-01-12 08:55</t>
  </si>
  <si>
    <t xml:space="preserve">ARGENTINA|CAPITAL FEDERAL|CAPITAL FEDERAL|VILLA LUGANO|AV GRAL PAZ (A001)|0-0</t>
  </si>
  <si>
    <t xml:space="preserve">ARGENTINA|BUENOS AIRES|ESTEBAN ECHEVERRIA|9 DE ABRIL|CNO DE CINTURA - RUTA DE LA TRADICION|9.1-9.2 Km</t>
  </si>
  <si>
    <t xml:space="preserve">ARGENTINA|BUENOS AIRES|LA MATANZA|ALDO BONZI|AU TTE GRAL RICCHIERI|0-0 Km</t>
  </si>
  <si>
    <t xml:space="preserve">2022-01-12 08:56</t>
  </si>
  <si>
    <t xml:space="preserve">ARGENTINA|CAPITAL FEDERAL|CAPITAL FEDERAL|MATADERO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8857422</v>
      </c>
      <c r="B4" s="4" t="n">
        <v>-58.6689796447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70410156</v>
      </c>
      <c r="B5" s="4" t="n">
        <v>-58.6678695678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70410156</v>
      </c>
      <c r="B6" s="4" t="n">
        <v>-58.66786956787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3916320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897964477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36874389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897964477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948883057</v>
      </c>
      <c r="B11" s="4" t="n">
        <v>-58.6666107177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38018798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8748779</v>
      </c>
      <c r="B13" s="4" t="n">
        <v>-58.66939163208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66986084</v>
      </c>
      <c r="B14" s="4" t="n">
        <v>-58.663898468018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779937744</v>
      </c>
      <c r="B15" s="4" t="n">
        <v>-58.659839630127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928161621</v>
      </c>
      <c r="B16" s="4" t="n">
        <v>-58.654998779297</v>
      </c>
      <c r="C16" s="4" t="s">
        <v>1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82849121094</v>
      </c>
      <c r="B17" s="4" t="n">
        <v>-58.63219833374</v>
      </c>
      <c r="C17" s="4" t="s">
        <v>11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6061096191</v>
      </c>
      <c r="B18" s="4" t="n">
        <v>-58.610660552979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5130310059</v>
      </c>
      <c r="B19" s="4" t="n">
        <v>-58.617351531982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87930297852</v>
      </c>
      <c r="B20" s="4" t="n">
        <v>-58.589309692383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490898132324</v>
      </c>
      <c r="B21" s="4" t="n">
        <v>-58.566928863525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99641418457</v>
      </c>
      <c r="B22" s="4" t="n">
        <v>-58.548450469971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08850097656</v>
      </c>
      <c r="B23" s="4" t="n">
        <v>-58.52917098999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523338317871</v>
      </c>
      <c r="B24" s="4" t="n">
        <v>-58.511211395264</v>
      </c>
      <c r="C24" s="4" t="s">
        <v>23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41160583496</v>
      </c>
      <c r="B25" s="4" t="n">
        <v>-58.49845123291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44258117676</v>
      </c>
      <c r="B26" s="4" t="n">
        <v>-58.486511230469</v>
      </c>
      <c r="C26" s="4" t="s">
        <v>25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37139892578</v>
      </c>
      <c r="B27" s="4" t="n">
        <v>-58.471080780029</v>
      </c>
      <c r="C27" s="4" t="s">
        <v>28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67718505859</v>
      </c>
      <c r="B28" s="4" t="n">
        <v>-58.407299041748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546211242676</v>
      </c>
      <c r="B29" s="4" t="n">
        <v>-58.442749023438</v>
      </c>
      <c r="C29" s="4" t="s">
        <v>28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555618286133</v>
      </c>
      <c r="B30" s="4" t="n">
        <v>-58.425899505615</v>
      </c>
      <c r="C30" s="4" t="s">
        <v>28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538768768311</v>
      </c>
      <c r="B31" s="4" t="n">
        <v>-58.458011627197</v>
      </c>
      <c r="C31" s="4" t="s">
        <v>28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77011108398</v>
      </c>
      <c r="B32" s="4" t="n">
        <v>-58.389549255371</v>
      </c>
      <c r="C32" s="4" t="s">
        <v>28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83591461182</v>
      </c>
      <c r="B33" s="4" t="n">
        <v>-58.373161315918</v>
      </c>
      <c r="C33" s="4" t="s">
        <v>33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599140167236</v>
      </c>
      <c r="B34" s="4" t="n">
        <v>-58.368179321289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624908447266</v>
      </c>
      <c r="B35" s="4" t="n">
        <v>-58.39799118042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22821807861</v>
      </c>
      <c r="B36" s="4" t="n">
        <v>-58.376239776611</v>
      </c>
      <c r="C36" s="4" t="s">
        <v>37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15161895752</v>
      </c>
      <c r="B37" s="4" t="n">
        <v>-58.366298675537</v>
      </c>
      <c r="C37" s="4" t="s">
        <v>37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628150939941</v>
      </c>
      <c r="B38" s="4" t="n">
        <v>-58.42163848877</v>
      </c>
      <c r="C38" s="4" t="s">
        <v>37</v>
      </c>
      <c r="D38" s="4" t="s">
        <v>7</v>
      </c>
      <c r="E38" s="4" t="s">
        <v>41</v>
      </c>
    </row>
    <row r="39" customFormat="false" ht="14.25" hidden="false" customHeight="false" outlineLevel="0" collapsed="false">
      <c r="A39" s="4" t="n">
        <v>-34.633651733398</v>
      </c>
      <c r="B39" s="4" t="n">
        <v>-58.443588256836</v>
      </c>
      <c r="C39" s="4" t="s">
        <v>42</v>
      </c>
      <c r="D39" s="4" t="s">
        <v>7</v>
      </c>
      <c r="E39" s="4" t="s">
        <v>43</v>
      </c>
    </row>
    <row r="40" customFormat="false" ht="14.25" hidden="false" customHeight="false" outlineLevel="0" collapsed="false">
      <c r="A40" s="4" t="n">
        <v>-34.643310546875</v>
      </c>
      <c r="B40" s="4" t="n">
        <v>-58.461921691895</v>
      </c>
      <c r="C40" s="4" t="s">
        <v>44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54430389404</v>
      </c>
      <c r="B41" s="4" t="n">
        <v>-58.468929290771</v>
      </c>
      <c r="C41" s="4" t="s">
        <v>44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69830322266</v>
      </c>
      <c r="B42" s="4" t="n">
        <v>-58.475841522217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84478759766</v>
      </c>
      <c r="B43" s="4" t="n">
        <v>-58.483451843262</v>
      </c>
      <c r="C43" s="4" t="s">
        <v>49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69799041748</v>
      </c>
      <c r="B44" s="4" t="n">
        <v>-58.49605178833</v>
      </c>
      <c r="C44" s="4" t="s">
        <v>49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708999633789</v>
      </c>
      <c r="B45" s="4" t="n">
        <v>-58.503910064697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721618652344</v>
      </c>
      <c r="B46" s="4" t="n">
        <v>-58.514640808105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731510162354</v>
      </c>
      <c r="B47" s="4" t="n">
        <v>-58.503059387207</v>
      </c>
      <c r="C47" s="4" t="s">
        <v>54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741760253906</v>
      </c>
      <c r="B48" s="4" t="n">
        <v>-58.495529174805</v>
      </c>
      <c r="C48" s="4" t="s">
        <v>54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41760253906</v>
      </c>
      <c r="B49" s="4" t="n">
        <v>-58.495529174805</v>
      </c>
      <c r="C49" s="4" t="s">
        <v>54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741760253906</v>
      </c>
      <c r="B50" s="4" t="n">
        <v>-58.495529174805</v>
      </c>
      <c r="C50" s="4" t="s">
        <v>54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741760253906</v>
      </c>
      <c r="B51" s="4" t="n">
        <v>-58.495529174805</v>
      </c>
      <c r="C51" s="4" t="s">
        <v>58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741748809814</v>
      </c>
      <c r="B52" s="4" t="n">
        <v>-58.495529174805</v>
      </c>
      <c r="C52" s="4" t="s">
        <v>59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742500305176</v>
      </c>
      <c r="B53" s="4" t="n">
        <v>-58.495281219482</v>
      </c>
      <c r="C53" s="4" t="s">
        <v>60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741428375244</v>
      </c>
      <c r="B54" s="4" t="n">
        <v>-58.495449066162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738059997559</v>
      </c>
      <c r="B55" s="4" t="n">
        <v>-58.498020172119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79500579834</v>
      </c>
      <c r="B56" s="4" t="n">
        <v>-58.494888305664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83528900146</v>
      </c>
      <c r="B57" s="4" t="n">
        <v>-58.489551544189</v>
      </c>
      <c r="C57" s="4" t="s">
        <v>66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705039978027</v>
      </c>
      <c r="B58" s="4" t="n">
        <v>-58.500190734863</v>
      </c>
      <c r="C58" s="4" t="s">
        <v>66</v>
      </c>
      <c r="D58" s="4" t="s">
        <v>7</v>
      </c>
      <c r="E58" s="4" t="s">
        <v>53</v>
      </c>
    </row>
    <row r="59" customFormat="false" ht="14.25" hidden="false" customHeight="false" outlineLevel="0" collapsed="false">
      <c r="A59" s="4" t="n">
        <v>-34.691688537598</v>
      </c>
      <c r="B59" s="4" t="n">
        <v>-58.488868713379</v>
      </c>
      <c r="C59" s="4" t="s">
        <v>66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7297706604</v>
      </c>
      <c r="B60" s="4" t="n">
        <v>-58.504150390625</v>
      </c>
      <c r="C60" s="4" t="s">
        <v>66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719291687012</v>
      </c>
      <c r="B61" s="4" t="n">
        <v>-58.511249542236</v>
      </c>
      <c r="C61" s="4" t="s">
        <v>66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1558380127</v>
      </c>
      <c r="B62" s="4" t="n">
        <v>-58.50537109375</v>
      </c>
      <c r="C62" s="4" t="s">
        <v>70</v>
      </c>
      <c r="D62" s="4" t="s">
        <v>7</v>
      </c>
      <c r="E62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