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2 11:39</t>
  </si>
  <si>
    <t xml:space="preserve">AC-309-CY</t>
  </si>
  <si>
    <t xml:space="preserve">ARGENTINA|BUENOS AIRES|TIGRE|EL TALAR|AU ACCESO NORTE - RUTA NAC 9|0-0 Km</t>
  </si>
  <si>
    <t xml:space="preserve">2022-01-12 11:40</t>
  </si>
  <si>
    <t xml:space="preserve">2022-01-12 11:42</t>
  </si>
  <si>
    <t xml:space="preserve">2022-01-12 11:44</t>
  </si>
  <si>
    <t xml:space="preserve">ARGENTINA|BUENOS AIRES|TIGRE|DON TORCUATO OESTE|AU ACCESO NORTE - RUTA NAC 9|26.6-27.3 Km</t>
  </si>
  <si>
    <t xml:space="preserve">2022-01-12 11:47</t>
  </si>
  <si>
    <t xml:space="preserve">ARGENTINA|BUENOS AIRES|SAN ISIDRO|BOULOGNE SUR MER|AU ACCESO NORTE - RUTA NAC 9|23.3-24.3 Km</t>
  </si>
  <si>
    <t xml:space="preserve">2022-01-12 11:48</t>
  </si>
  <si>
    <t xml:space="preserve">ARGENTINA|BUENOS AIRES|SAN ISIDRO|BOULOGNE SUR MER|AU ACCESO NORTE - RUTA NAC 9|20.8-21.8 Km</t>
  </si>
  <si>
    <t xml:space="preserve">2022-01-12 11:50</t>
  </si>
  <si>
    <t xml:space="preserve">ARGENTINA|BUENOS AIRES|SAN ISIDRO|VILLA ADELINA|AU ACCESO NORTE - RUTA NAC 9|17.6-18.6 Km</t>
  </si>
  <si>
    <t xml:space="preserve">2022-01-12 11:52</t>
  </si>
  <si>
    <t xml:space="preserve">ARGENTINA|BUENOS AIRES|VICENTE LOPEZ|MUNRO|AU ACCESO NORTE - RUTA NAC 9|14.8-15.8 Km</t>
  </si>
  <si>
    <t xml:space="preserve">2022-01-12 11:54</t>
  </si>
  <si>
    <t xml:space="preserve">ARGENTINA|BUENOS AIRES|VICENTE LOPEZ|VILLA MARTELLI|AU ACCESO NORTE - RUTA NAC 9|0-0 Km</t>
  </si>
  <si>
    <t xml:space="preserve">2022-01-12 11:56</t>
  </si>
  <si>
    <t xml:space="preserve">ARGENTINA|CAPITAL FEDERAL|CAPITAL FEDERAL|SAAVEDRA|AV GRAL PAZ (A001)|0-0</t>
  </si>
  <si>
    <t xml:space="preserve">2022-01-12 11:58</t>
  </si>
  <si>
    <t xml:space="preserve">2022-01-12 12:01</t>
  </si>
  <si>
    <t xml:space="preserve">ARGENTINA|CAPITAL FEDERAL|CAPITAL FEDERAL|BELGRANO|AV LEOPOLDO LUGONES|7400-8399</t>
  </si>
  <si>
    <t xml:space="preserve">2022-01-12 12:05</t>
  </si>
  <si>
    <t xml:space="preserve">ARGENTINA|CAPITAL FEDERAL|CAPITAL FEDERAL|PALERMO|AV L LUGONES|5950-6899</t>
  </si>
  <si>
    <t xml:space="preserve">ARGENTINA|CAPITAL FEDERAL|CAPITAL FEDERAL|PALERMO|AU A ILLIA|3.2-4.2 Km</t>
  </si>
  <si>
    <t xml:space="preserve">2022-01-12 12:06</t>
  </si>
  <si>
    <t xml:space="preserve">ARGENTINA|CAPITAL FEDERAL|CAPITAL FEDERAL|RECOLETA|AV PRES RAMON CASTILLO|0-0</t>
  </si>
  <si>
    <t xml:space="preserve">2022-01-12 12:08</t>
  </si>
  <si>
    <t xml:space="preserve">ARGENTINA|CAPITAL FEDERAL|CAPITAL FEDERAL|RETIRO|AV ANTARTIDA ARGENTINA|0-1400</t>
  </si>
  <si>
    <t xml:space="preserve">2022-01-12 12:10</t>
  </si>
  <si>
    <t xml:space="preserve">ARGENTINA|CAPITAL FEDERAL|CAPITAL FEDERAL|PUERTO MADERO|GUEVARA TRINIDAD|1-100</t>
  </si>
  <si>
    <t xml:space="preserve">2022-01-12 12:12</t>
  </si>
  <si>
    <t xml:space="preserve">ARGENTINA|CAPITAL FEDERAL|CAPITAL FEDERAL|SAN TELMO|AV ING HUERGO|1001-1100</t>
  </si>
  <si>
    <t xml:space="preserve">2022-01-12 12:14</t>
  </si>
  <si>
    <t xml:space="preserve">ARGENTINA|CAPITAL FEDERAL|CAPITAL FEDERAL|CONSTITUCION|AU 9 DE JULIO SUR|0-0 Km</t>
  </si>
  <si>
    <t xml:space="preserve">2022-01-12 12:16</t>
  </si>
  <si>
    <t xml:space="preserve">ARGENTINA|CAPITAL FEDERAL|CAPITAL FEDERAL|BARRACAS|AU 9 DE JULIO SUR|0-0 Km</t>
  </si>
  <si>
    <t xml:space="preserve">2022-01-12 12:18</t>
  </si>
  <si>
    <t xml:space="preserve">ARGENTINA|CAPITAL FEDERAL|CAPITAL FEDERAL|BARRACAS|AV SUAREZ|2001-2100</t>
  </si>
  <si>
    <t xml:space="preserve">2022-01-12 12:20</t>
  </si>
  <si>
    <t xml:space="preserve">ARGENTINA|CAPITAL FEDERAL|CAPITAL FEDERAL|BARRACAS|AV SUAREZ|2401-2500</t>
  </si>
  <si>
    <t xml:space="preserve">2022-01-12 12:22</t>
  </si>
  <si>
    <t xml:space="preserve">ARGENTINA|CAPITAL FEDERAL|CAPITAL FEDERAL|BARRACAS|PERDRIEL|401-500</t>
  </si>
  <si>
    <t xml:space="preserve">2022-01-12 12:24</t>
  </si>
  <si>
    <t xml:space="preserve">ARGENTINA|CAPITAL FEDERAL|CAPITAL FEDERAL|BARRACAS|AV AMANCIO ALCORTA|1931-2000</t>
  </si>
  <si>
    <t xml:space="preserve">2022-01-12 12:26</t>
  </si>
  <si>
    <t xml:space="preserve">ARGENTINA|CAPITAL FEDERAL|CAPITAL FEDERAL|PARQUE PATRICIOS|AV AMANCIO ALCORTA|2201-2300</t>
  </si>
  <si>
    <t xml:space="preserve">2022-01-12 12:28</t>
  </si>
  <si>
    <t xml:space="preserve">ARGENTINA|CAPITAL FEDERAL|CAPITAL FEDERAL|PARQUE PATRICIOS|AV AMANCIO ALCORTA|2701-2770</t>
  </si>
  <si>
    <t xml:space="preserve">2022-01-12 12:29</t>
  </si>
  <si>
    <t xml:space="preserve">ARGENTINA|CAPITAL FEDERAL|CAPITAL FEDERAL|PARQUE PATRICIOS|LAVARDEN|601-700</t>
  </si>
  <si>
    <t xml:space="preserve">2022-01-12 12:30</t>
  </si>
  <si>
    <t xml:space="preserve">2022-01-12 12:33</t>
  </si>
  <si>
    <t xml:space="preserve">2022-01-12 12:34</t>
  </si>
  <si>
    <t xml:space="preserve">2022-01-12 12:38</t>
  </si>
  <si>
    <t xml:space="preserve">2022-01-12 12:43</t>
  </si>
  <si>
    <t xml:space="preserve">2022-01-12 12:48</t>
  </si>
  <si>
    <t xml:space="preserve">2022-01-12 12:53</t>
  </si>
  <si>
    <t xml:space="preserve">2022-01-12 12:58</t>
  </si>
  <si>
    <t xml:space="preserve">2022-01-12 13:03</t>
  </si>
  <si>
    <t xml:space="preserve">2022-01-12 13:08</t>
  </si>
  <si>
    <t xml:space="preserve">2022-01-12 13:13</t>
  </si>
  <si>
    <t xml:space="preserve">2022-01-12 13:18</t>
  </si>
  <si>
    <t xml:space="preserve">2022-01-12 13:23</t>
  </si>
  <si>
    <t xml:space="preserve">2022-01-12 13:28</t>
  </si>
  <si>
    <t xml:space="preserve">2022-01-12 13:31</t>
  </si>
  <si>
    <t xml:space="preserve">2022-01-12 13:33</t>
  </si>
  <si>
    <t xml:space="preserve">2022-01-12 13:35</t>
  </si>
  <si>
    <t xml:space="preserve">2022-01-12 13:39</t>
  </si>
  <si>
    <t xml:space="preserve">ARGENTINA|CAPITAL FEDERAL|CAPITAL FEDERAL|PARQUE PATRICIOS|LAVARDEN|401-500</t>
  </si>
  <si>
    <t xml:space="preserve">2022-01-12 13:40</t>
  </si>
  <si>
    <t xml:space="preserve">ARGENTINA|CAPITAL FEDERAL|CAPITAL FEDERAL|NUEVA POMPEYA|AV AMANCIO ALCORTA|2951-2980</t>
  </si>
  <si>
    <t xml:space="preserve">2022-01-12 13:42</t>
  </si>
  <si>
    <t xml:space="preserve">ARGENTINA|CAPITAL FEDERAL|CAPITAL FEDERAL|NUEVA POMPEYA|AV AMANCIO ALCORTA|0-3339</t>
  </si>
  <si>
    <t xml:space="preserve">2022-01-12 13:44</t>
  </si>
  <si>
    <t xml:space="preserve">ARGENTINA|CAPITAL FEDERAL|CAPITAL FEDERAL|NUEVA POMPEYA|AV AMANCIO ALCORTA|0-3799</t>
  </si>
  <si>
    <t xml:space="preserve">2022-01-12 13:46</t>
  </si>
  <si>
    <t xml:space="preserve">ARGENTINA|CAPITAL FEDERAL|CAPITAL FEDERAL|NUEVA POMPEYA|AV AMANCIO ALCORTA|0-4199</t>
  </si>
  <si>
    <t xml:space="preserve">2022-01-12 13:48</t>
  </si>
  <si>
    <t xml:space="preserve">ARGENTINA|CAPITAL FEDERAL|CAPITAL FEDERAL|NUEVA POMPEYA|AV 27 DE FEBRERO|0-0</t>
  </si>
  <si>
    <t xml:space="preserve">2022-01-12 13:50</t>
  </si>
  <si>
    <t xml:space="preserve">ARGENTINA|CAPITAL FEDERAL|CAPITAL FEDERAL|VILLA SOLDATI|AV 27 DE FEBRERO|0-0</t>
  </si>
  <si>
    <t xml:space="preserve">2022-01-12 13:52</t>
  </si>
  <si>
    <t xml:space="preserve">2022-01-12 13:56</t>
  </si>
  <si>
    <t xml:space="preserve">ARGENTINA|CAPITAL FEDERAL|CAPITAL FEDERAL|VILLA SOLDATI|AU PRES HECTOR J CAMPORA (AU7)|1.4-2.4 Km</t>
  </si>
  <si>
    <t xml:space="preserve">ARGENTINA|CAPITAL FEDERAL|CAPITAL FEDERAL|PARQUE AVELLANEDA|AV TTE GRAL LUIS DELLEPIANE|0-0</t>
  </si>
  <si>
    <t xml:space="preserve">2022-01-12 13:59</t>
  </si>
  <si>
    <t xml:space="preserve">ARGENTINA|CAPITAL FEDERAL|CAPITAL FEDERAL|VILLA LUGANO|AV TTE GRAL LUIS DELLEPIANE|2170-25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80984497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1854248</v>
      </c>
      <c r="B6" s="4" t="n">
        <v>-58.66788101196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371765137</v>
      </c>
      <c r="B7" s="4" t="n">
        <v>-58.66147994995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160858154</v>
      </c>
      <c r="B8" s="4" t="n">
        <v>-58.653541564941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376083374</v>
      </c>
      <c r="B9" s="4" t="n">
        <v>-58.62670135498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7701416016</v>
      </c>
      <c r="B10" s="4" t="n">
        <v>-58.59458923339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2210388184</v>
      </c>
      <c r="B11" s="4" t="n">
        <v>-58.56333923339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5199432373</v>
      </c>
      <c r="B12" s="4" t="n">
        <v>-58.53675079345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21591186523</v>
      </c>
      <c r="B13" s="4" t="n">
        <v>-58.512619018555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43121337891</v>
      </c>
      <c r="B14" s="4" t="n">
        <v>-58.496639251709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1858673096</v>
      </c>
      <c r="B15" s="4" t="n">
        <v>-58.481510162354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34828186035</v>
      </c>
      <c r="B16" s="4" t="n">
        <v>-58.465408325195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460144043</v>
      </c>
      <c r="B17" s="4" t="n">
        <v>-58.44562149047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55438995361</v>
      </c>
      <c r="B18" s="4" t="n">
        <v>-58.426170349121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67970275879</v>
      </c>
      <c r="B19" s="4" t="n">
        <v>-58.406929016113</v>
      </c>
      <c r="C19" s="4" t="s">
        <v>28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7767868042</v>
      </c>
      <c r="B20" s="4" t="n">
        <v>-58.387050628662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85941314697</v>
      </c>
      <c r="B21" s="4" t="n">
        <v>-58.372428894043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0274887085</v>
      </c>
      <c r="B22" s="4" t="n">
        <v>-58.367458343506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19800567627</v>
      </c>
      <c r="B23" s="4" t="n">
        <v>-58.366058349609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22398376465</v>
      </c>
      <c r="B24" s="4" t="n">
        <v>-58.381019592285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37508392334</v>
      </c>
      <c r="B25" s="4" t="n">
        <v>-58.377258300781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41521453857</v>
      </c>
      <c r="B26" s="4" t="n">
        <v>-58.378971099854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42639160156</v>
      </c>
      <c r="B27" s="4" t="n">
        <v>-58.384250640869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39850616455</v>
      </c>
      <c r="B28" s="4" t="n">
        <v>-58.386680603027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39991760254</v>
      </c>
      <c r="B29" s="4" t="n">
        <v>-58.38948059082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41311645508</v>
      </c>
      <c r="B30" s="4" t="n">
        <v>-58.393058776855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44199371338</v>
      </c>
      <c r="B31" s="4" t="n">
        <v>-58.399478912354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43920898438</v>
      </c>
      <c r="B32" s="4" t="n">
        <v>-58.400421142578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43920898438</v>
      </c>
      <c r="B33" s="4" t="n">
        <v>-58.400428771973</v>
      </c>
      <c r="C33" s="4" t="s">
        <v>57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43928527832</v>
      </c>
      <c r="B34" s="4" t="n">
        <v>-58.400379180908</v>
      </c>
      <c r="C34" s="4" t="s">
        <v>58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43920898438</v>
      </c>
      <c r="B35" s="4" t="n">
        <v>-58.400341033936</v>
      </c>
      <c r="C35" s="4" t="s">
        <v>59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43928527832</v>
      </c>
      <c r="B36" s="4" t="n">
        <v>-58.400199890137</v>
      </c>
      <c r="C36" s="4" t="s">
        <v>60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43928527832</v>
      </c>
      <c r="B37" s="4" t="n">
        <v>-58.400188446045</v>
      </c>
      <c r="C37" s="4" t="s">
        <v>61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43901824951</v>
      </c>
      <c r="B38" s="4" t="n">
        <v>-58.400188446045</v>
      </c>
      <c r="C38" s="4" t="s">
        <v>62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43878936768</v>
      </c>
      <c r="B39" s="4" t="n">
        <v>-58.400188446045</v>
      </c>
      <c r="C39" s="4" t="s">
        <v>63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43859863281</v>
      </c>
      <c r="B40" s="4" t="n">
        <v>-58.400211334229</v>
      </c>
      <c r="C40" s="4" t="s">
        <v>64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43878936768</v>
      </c>
      <c r="B41" s="4" t="n">
        <v>-58.400241851807</v>
      </c>
      <c r="C41" s="4" t="s">
        <v>6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43878936768</v>
      </c>
      <c r="B42" s="4" t="n">
        <v>-58.400249481201</v>
      </c>
      <c r="C42" s="4" t="s">
        <v>66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3890380859</v>
      </c>
      <c r="B43" s="4" t="n">
        <v>-58.400268554688</v>
      </c>
      <c r="C43" s="4" t="s">
        <v>67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43890380859</v>
      </c>
      <c r="B44" s="4" t="n">
        <v>-58.400268554688</v>
      </c>
      <c r="C44" s="4" t="s">
        <v>68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43901824951</v>
      </c>
      <c r="B45" s="4" t="n">
        <v>-58.400299072266</v>
      </c>
      <c r="C45" s="4" t="s">
        <v>69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43890380859</v>
      </c>
      <c r="B46" s="4" t="n">
        <v>-58.400341033936</v>
      </c>
      <c r="C46" s="4" t="s">
        <v>70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43901824951</v>
      </c>
      <c r="B47" s="4" t="n">
        <v>-58.40034866333</v>
      </c>
      <c r="C47" s="4" t="s">
        <v>71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43901824951</v>
      </c>
      <c r="B48" s="4" t="n">
        <v>-58.400341033936</v>
      </c>
      <c r="C48" s="4" t="s">
        <v>72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43901824951</v>
      </c>
      <c r="B49" s="4" t="n">
        <v>-58.40034866333</v>
      </c>
      <c r="C49" s="4" t="s">
        <v>73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4234161377</v>
      </c>
      <c r="B50" s="4" t="n">
        <v>-58.400768280029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47380828857</v>
      </c>
      <c r="B51" s="4" t="n">
        <v>-58.403011322021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5113067627</v>
      </c>
      <c r="B52" s="4" t="n">
        <v>-58.406681060791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654258728027</v>
      </c>
      <c r="B53" s="4" t="n">
        <v>-58.411529541016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6565284729</v>
      </c>
      <c r="B54" s="4" t="n">
        <v>-58.416038513184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659309387207</v>
      </c>
      <c r="B55" s="4" t="n">
        <v>-58.417789459229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666110992432</v>
      </c>
      <c r="B56" s="4" t="n">
        <v>-58.428730010986</v>
      </c>
      <c r="C56" s="4" t="s">
        <v>86</v>
      </c>
      <c r="D56" s="4" t="s">
        <v>7</v>
      </c>
      <c r="E56" s="4" t="s">
        <v>87</v>
      </c>
    </row>
    <row r="57" customFormat="false" ht="14.25" hidden="false" customHeight="false" outlineLevel="0" collapsed="false">
      <c r="A57" s="4" t="n">
        <v>-34.671440124512</v>
      </c>
      <c r="B57" s="4" t="n">
        <v>-58.433250427246</v>
      </c>
      <c r="C57" s="4" t="s">
        <v>88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63238525391</v>
      </c>
      <c r="B58" s="4" t="n">
        <v>-58.452178955078</v>
      </c>
      <c r="C58" s="4" t="s">
        <v>89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4.65145111084</v>
      </c>
      <c r="B59" s="4" t="n">
        <v>-58.467399597168</v>
      </c>
      <c r="C59" s="4" t="s">
        <v>89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66988372803</v>
      </c>
      <c r="B60" s="4" t="n">
        <v>-58.474498748779</v>
      </c>
      <c r="C60" s="4" t="s">
        <v>92</v>
      </c>
      <c r="D60" s="4" t="s">
        <v>7</v>
      </c>
      <c r="E60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2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2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