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2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1 07:58</t>
  </si>
  <si>
    <t xml:space="preserve">AC-309-DB</t>
  </si>
  <si>
    <t xml:space="preserve">ARGENTINA|BUENOS AIRES|TIGRE|EL TALAR|AU ACCESO NORTE - RUTA NAC 9|0-0 Km</t>
  </si>
  <si>
    <t xml:space="preserve">2022-01-11 07:59</t>
  </si>
  <si>
    <t xml:space="preserve">2022-01-11 08:00</t>
  </si>
  <si>
    <t xml:space="preserve">2022-01-11 08:02</t>
  </si>
  <si>
    <t xml:space="preserve">ARGENTINA|BUENOS AIRES|TIGRE|EL TALAR|AU ACCESO NORTE - RUTA NAC 9|29.0-29.4 Km</t>
  </si>
  <si>
    <t xml:space="preserve">2022-01-11 08:04</t>
  </si>
  <si>
    <t xml:space="preserve">ARGENTINA|BUENOS AIRES|TIGRE|DON TORCUATO OESTE|AU ACCESO NORTE - RUTA NAC 9|26.7-27.7 Km</t>
  </si>
  <si>
    <t xml:space="preserve">2022-01-11 08:06</t>
  </si>
  <si>
    <t xml:space="preserve">ARGENTINA|BUENOS AIRES|TIGRE|DON TORCUATO ESTE|AU ACCESO NORTE - RUTA NAC 9|0-0 Km</t>
  </si>
  <si>
    <t xml:space="preserve">2022-01-11 08:09</t>
  </si>
  <si>
    <t xml:space="preserve">ARGENTINA|BUENOS AIRES|SAN ISIDRO|BOULOGNE SUR MER|CNO DEL BUEN AYRE|0-0</t>
  </si>
  <si>
    <t xml:space="preserve">2022-01-11 08:10</t>
  </si>
  <si>
    <t xml:space="preserve">ARGENTINA|BUENOS AIRES|GENERAL SAN MARTIN|GRAL SAN MARTIN|CNO DEL BUEN AYRE|0-0</t>
  </si>
  <si>
    <t xml:space="preserve">2022-01-11 08:12</t>
  </si>
  <si>
    <t xml:space="preserve">2022-01-11 08:15</t>
  </si>
  <si>
    <t xml:space="preserve">ARGENTINA|BUENOS AIRES|GENERAL SAN MARTIN|CIUDAD JARDIN EL LIBERTADOR|CNO DEL BUEN AYRE|0-0</t>
  </si>
  <si>
    <t xml:space="preserve">2022-01-11 08:16</t>
  </si>
  <si>
    <t xml:space="preserve">ARGENTINA|BUENOS AIRES|TRES DE FEBRERO|TRES DE FEBRERO|CNO PARQUE DEL BUEN AYRE|0-0</t>
  </si>
  <si>
    <t xml:space="preserve">2022-01-11 08:18</t>
  </si>
  <si>
    <t xml:space="preserve">2022-01-11 08:20</t>
  </si>
  <si>
    <t xml:space="preserve">ARGENTINA|BUENOS AIRES|HURLINGHAM|WILLIAM C MORRIS|CNO PARQUE DEL BUEN AYRE|0-0</t>
  </si>
  <si>
    <t xml:space="preserve">2022-01-11 08:22</t>
  </si>
  <si>
    <t xml:space="preserve">2022-01-11 08:24</t>
  </si>
  <si>
    <t xml:space="preserve">ARGENTINA|BUENOS AIRES|ITUZAINGO|VILLA GOB UDAONDO|CNO PARQUE DEL BUEN AYRE|0-0</t>
  </si>
  <si>
    <t xml:space="preserve">2022-01-11 08:26</t>
  </si>
  <si>
    <t xml:space="preserve">2022-01-11 08:39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7.0-27.8 Km</t>
  </si>
  <si>
    <t xml:space="preserve">ARGENTINA|BUENOS AIRES|MORON|CASTELAR|AU ACCESO OESTE - 0007|22.2-22.7 Km</t>
  </si>
  <si>
    <t xml:space="preserve">2022-01-11 08:40</t>
  </si>
  <si>
    <t xml:space="preserve">ARGENTINA|BUENOS AIRES|MORON|CASTELAR|AU ACCESO OESTE - 0007|0-0 Km</t>
  </si>
  <si>
    <t xml:space="preserve">2022-01-11 08:42</t>
  </si>
  <si>
    <t xml:space="preserve">ARGENTINA|BUENOS AIRES|MORON|CASTELAR|BV JUAN M DE ROSAS - RUTA PROV 4|0.0-0.5 Km</t>
  </si>
  <si>
    <t xml:space="preserve">2022-01-11 08:44</t>
  </si>
  <si>
    <t xml:space="preserve">ARGENTINA|BUENOS AIRES|MORON|CASTELAR|BV JUAN M DE ROSAS - RUTA PROV 4|0.0-0.2 Km</t>
  </si>
  <si>
    <t xml:space="preserve">2022-01-11 08:46</t>
  </si>
  <si>
    <t xml:space="preserve">2022-01-11 08:53</t>
  </si>
  <si>
    <t xml:space="preserve">ARGENTINA|BUENOS AIRES|MORON|CASTELAR|DR BERNARDO DE IRIGOYEN|431-500</t>
  </si>
  <si>
    <t xml:space="preserve">ARGENTINA|BUENOS AIRES|MORON|CASTELAR|DR BERNARDO DE IRIGOYEN|801-870</t>
  </si>
  <si>
    <t xml:space="preserve">ARGENTINA|BUENOS AIRES|MORON|MORON|PRES HIPOLITO YRIGOYEN|1551-1600</t>
  </si>
  <si>
    <t xml:space="preserve">2022-01-11 08:54</t>
  </si>
  <si>
    <t xml:space="preserve">ARGENTINA|BUENOS AIRES|MORON|MORON|PRES HIPOLITO YRIGOYEN|1101-1200</t>
  </si>
  <si>
    <t xml:space="preserve">2022-01-11 08:56</t>
  </si>
  <si>
    <t xml:space="preserve">ARGENTINA|BUENOS AIRES|MORON|MORON|PRES HIPOLITO YRIGOYEN|701-800</t>
  </si>
  <si>
    <t xml:space="preserve">2022-01-11 08:58</t>
  </si>
  <si>
    <t xml:space="preserve">ARGENTINA|BUENOS AIRES|MORON|MORON|PRES HIPOLITO YRIGOYEN|201-210</t>
  </si>
  <si>
    <t xml:space="preserve">2022-01-11 08:59</t>
  </si>
  <si>
    <t xml:space="preserve">2022-01-11 09:00</t>
  </si>
  <si>
    <t xml:space="preserve">ARGENTINA|BUENOS AIRES|MORON|MORON|CORDOBA|1101-1200</t>
  </si>
  <si>
    <t xml:space="preserve">2022-01-11 09:07</t>
  </si>
  <si>
    <t xml:space="preserve">ARGENTINA|BUENOS AIRES|LA MATANZA|VILLA LUZURIAGA|CNO DE CINTURA - AV MONS R BUFANO|0-799</t>
  </si>
  <si>
    <t xml:space="preserve">ARGENTINA|BUENOS AIRES|LA MATANZA|VILLA LUZURIAGA|CNO DE CINTURA - AV MONS R BUFANO|0-1099</t>
  </si>
  <si>
    <t xml:space="preserve">ARGENTINA|BUENOS AIRES|MORON|MORON|CORDOBA|1701-1800</t>
  </si>
  <si>
    <t xml:space="preserve">2022-01-11 09:08</t>
  </si>
  <si>
    <t xml:space="preserve">ARGENTINA|BUENOS AIRES|LA MATANZA|VILLA LUZURIAGA|CNO DE CINTURA - AV MONS R BUFANO|0-1799</t>
  </si>
  <si>
    <t xml:space="preserve">2022-01-11 09:11</t>
  </si>
  <si>
    <t xml:space="preserve">ARGENTINA|BUENOS AIRES|LA MATANZA|VILLA LUZURIAGA|CNO DE CINTURA - AV MONS R BUFANO|0-1700</t>
  </si>
  <si>
    <t xml:space="preserve">2022-01-11 09:12</t>
  </si>
  <si>
    <t xml:space="preserve">2022-01-11 09:13</t>
  </si>
  <si>
    <t xml:space="preserve">2022-01-11 09:16</t>
  </si>
  <si>
    <t xml:space="preserve">2022-01-11 09:18</t>
  </si>
  <si>
    <t xml:space="preserve">2022-01-11 09:23</t>
  </si>
  <si>
    <t xml:space="preserve">2022-01-11 09:24</t>
  </si>
  <si>
    <t xml:space="preserve">2022-01-11 09:25</t>
  </si>
  <si>
    <t xml:space="preserve">ARGENTINA|BUENOS AIRES|LA MATANZA|VILLA LUZURIAGA|CNO DE CINTURA - AV MONS R BUFANO|0-1899</t>
  </si>
  <si>
    <t xml:space="preserve">2022-01-11 09:27</t>
  </si>
  <si>
    <t xml:space="preserve">ARGENTINA|BUENOS AIRES|LA MATANZA|SAN JUSTO|CNO DE CINTURA - AV MONS R BUFANO|2501-2600</t>
  </si>
  <si>
    <t xml:space="preserve">2022-01-11 09:33</t>
  </si>
  <si>
    <t xml:space="preserve">ARGENTINA|BUENOS AIRES|LA MATANZA|SAN JUSTO|CNO DE CINTURA - AV MONS R BUFANO|0-0</t>
  </si>
  <si>
    <t xml:space="preserve">ARGENTINA|BUENOS AIRES|LA MATANZA|SAN JUSTO|THAMES|2801-2900</t>
  </si>
  <si>
    <t xml:space="preserve">2022-01-11 09:35</t>
  </si>
  <si>
    <t xml:space="preserve">ARGENTINA|BUENOS AIRES|LA MATANZA|LA TABLADA|GIBRALTAR|3001-3121</t>
  </si>
  <si>
    <t xml:space="preserve">2022-01-11 09:37</t>
  </si>
  <si>
    <t xml:space="preserve">ARGENTINA|BUENOS AIRES|LA MATANZA|LA TABLADA|DR IGNACIO ARIETA|500-4999</t>
  </si>
  <si>
    <t xml:space="preserve">2022-01-11 09:39</t>
  </si>
  <si>
    <t xml:space="preserve">ARGENTINA|BUENOS AIRES|LA MATANZA|LA TABLADA|SARANDI|4601-4700</t>
  </si>
  <si>
    <t xml:space="preserve">2022-01-11 09:44</t>
  </si>
  <si>
    <t xml:space="preserve">2022-01-11 09:46</t>
  </si>
  <si>
    <t xml:space="preserve">ARGENTINA|BUENOS AIRES|LA MATANZA|LA TABLADA|MARIANA SANTAMARIA|4501-4550</t>
  </si>
  <si>
    <t xml:space="preserve">2022-01-11 09:48</t>
  </si>
  <si>
    <t xml:space="preserve">2022-01-11 09:50</t>
  </si>
  <si>
    <t xml:space="preserve">2022-01-11 09:52</t>
  </si>
  <si>
    <t xml:space="preserve">2022-01-11 10:01</t>
  </si>
  <si>
    <t xml:space="preserve">ARGENTINA|BUENOS AIRES|LA MATANZA|SAN JUSTO|CNO DE CINTURA - AV MONS R BUFANO|2951-3000</t>
  </si>
  <si>
    <t xml:space="preserve">ARGENTINA|BUENOS AIRES|LA MATANZA|SAN JUSTO|FRANCISCO MIRANDA|3701-3800</t>
  </si>
  <si>
    <t xml:space="preserve">ARGENTINA|BUENOS AIRES|LA MATANZA|SAN JUSTO|MARMOL|3601-3632</t>
  </si>
  <si>
    <t xml:space="preserve">2022-01-11 10:03</t>
  </si>
  <si>
    <t xml:space="preserve">2022-01-11 10:04</t>
  </si>
  <si>
    <t xml:space="preserve">2022-01-11 10:05</t>
  </si>
  <si>
    <t xml:space="preserve">2022-01-11 10:10</t>
  </si>
  <si>
    <t xml:space="preserve">2022-01-11 10:15</t>
  </si>
  <si>
    <t xml:space="preserve">2022-01-11 10:20</t>
  </si>
  <si>
    <t xml:space="preserve">2022-01-11 10:25</t>
  </si>
  <si>
    <t xml:space="preserve">2022-01-11 10:26</t>
  </si>
  <si>
    <t xml:space="preserve">2022-01-11 10:28</t>
  </si>
  <si>
    <t xml:space="preserve">ARGENTINA|BUENOS AIRES|LA MATANZA|VILLA LUZURIAGA|CNO DE CINTURA - AV MONS R BUFANO|0-1500</t>
  </si>
  <si>
    <t xml:space="preserve">2022-01-11 10:30</t>
  </si>
  <si>
    <t xml:space="preserve">ARGENTINA|BUENOS AIRES|LA MATANZA|VILLA LUZURIAGA|CNO DE CINTURA - AV MONS R BUFANO|0-400</t>
  </si>
  <si>
    <t xml:space="preserve">2022-01-11 10:34</t>
  </si>
  <si>
    <t xml:space="preserve">ARGENTINA|BUENOS AIRES|MORON|MORON|CURUPAYTI|1401-1500</t>
  </si>
  <si>
    <t xml:space="preserve">ARGENTINA|BUENOS AIRES|MORON|MORON|CURUPAYTI|901-1000</t>
  </si>
  <si>
    <t xml:space="preserve">2022-01-11 10:36</t>
  </si>
  <si>
    <t xml:space="preserve">ARGENTINA|BUENOS AIRES|MORON|MORON|9 DE JULIO|1001-1100</t>
  </si>
  <si>
    <t xml:space="preserve">2022-01-11 10:38</t>
  </si>
  <si>
    <t xml:space="preserve">ARGENTINA|BUENOS AIRES|MORON|MORON|PRES HIPOLITO YRIGOYEN|1001-1100</t>
  </si>
  <si>
    <t xml:space="preserve">2022-01-11 10:40</t>
  </si>
  <si>
    <t xml:space="preserve">2022-01-11 10:44</t>
  </si>
  <si>
    <t xml:space="preserve">ARGENTINA|BUENOS AIRES|MORON|MORON|GRAL TOMAS GUIDO|501-600</t>
  </si>
  <si>
    <t xml:space="preserve">2022-01-11 10:46</t>
  </si>
  <si>
    <t xml:space="preserve">2022-01-11 10:48</t>
  </si>
  <si>
    <t xml:space="preserve">ARGENTINA|BUENOS AIRES|MORON|CASTELAR|BV JUAN M DE ROSAS - RUTA PROV 4|0.0-0.6 Km</t>
  </si>
  <si>
    <t xml:space="preserve">2022-01-11 10:50</t>
  </si>
  <si>
    <t xml:space="preserve">2022-01-11 10:56</t>
  </si>
  <si>
    <t xml:space="preserve">ARGENTINA|BUENOS AIRES|TRES DE FEBRERO|CIUDADELA|AU ACCESO OESTE - 0007|15.2-15.4 Km</t>
  </si>
  <si>
    <t xml:space="preserve">ARGENTINA|BUENOS AIRES|MORON|EL PALOMAR|AU ACCESO OESTE - 0007|17.6-18.6 Km</t>
  </si>
  <si>
    <t xml:space="preserve">ARGENTINA|BUENOS AIRES|TRES DE FEBRERO|CIUDADELA|AU ACCESO OESTE - 0007|0-0 Km</t>
  </si>
  <si>
    <t xml:space="preserve">2022-01-11 10:58</t>
  </si>
  <si>
    <t xml:space="preserve">ARGENTINA|CAPITAL FEDERAL|CAPITAL FEDERAL|VILLA REAL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90301514</v>
      </c>
      <c r="B5" s="4" t="n">
        <v>-58.66846847534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846847534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90301514</v>
      </c>
      <c r="B7" s="4" t="n">
        <v>-58.66846847534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8182373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46005249</v>
      </c>
      <c r="B10" s="4" t="n">
        <v>-58.664779663086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18182373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131439209</v>
      </c>
      <c r="B12" s="4" t="n">
        <v>-58.662368774414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149414062</v>
      </c>
      <c r="B13" s="4" t="n">
        <v>-58.653381347656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3028411865</v>
      </c>
      <c r="B14" s="4" t="n">
        <v>-58.630931854248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6270904541</v>
      </c>
      <c r="B15" s="4" t="n">
        <v>-58.609230041504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93549346924</v>
      </c>
      <c r="B16" s="4" t="n">
        <v>-58.595481872559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03490447998</v>
      </c>
      <c r="B17" s="4" t="n">
        <v>-58.589958190918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18138885498</v>
      </c>
      <c r="B18" s="4" t="n">
        <v>-58.591068267822</v>
      </c>
      <c r="C18" s="4" t="s">
        <v>21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38410186768</v>
      </c>
      <c r="B19" s="4" t="n">
        <v>-58.599430084229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51551818848</v>
      </c>
      <c r="B20" s="4" t="n">
        <v>-58.617610931396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64891815186</v>
      </c>
      <c r="B21" s="4" t="n">
        <v>-58.630001068115</v>
      </c>
      <c r="C21" s="4" t="s">
        <v>26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69721221924</v>
      </c>
      <c r="B22" s="4" t="n">
        <v>-58.657520294189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83148956299</v>
      </c>
      <c r="B23" s="4" t="n">
        <v>-58.676429748535</v>
      </c>
      <c r="C23" s="4" t="s">
        <v>29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98690032959</v>
      </c>
      <c r="B24" s="4" t="n">
        <v>-58.695579528809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609390258789</v>
      </c>
      <c r="B25" s="4" t="n">
        <v>-58.715641021729</v>
      </c>
      <c r="C25" s="4" t="s">
        <v>32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28540039062</v>
      </c>
      <c r="B26" s="4" t="n">
        <v>-58.715179443359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631618499756</v>
      </c>
      <c r="B27" s="4" t="n">
        <v>-58.676540374756</v>
      </c>
      <c r="C27" s="4" t="s">
        <v>33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32858276367</v>
      </c>
      <c r="B28" s="4" t="n">
        <v>-58.661418914795</v>
      </c>
      <c r="C28" s="4" t="s">
        <v>33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27109527588</v>
      </c>
      <c r="B29" s="4" t="n">
        <v>-58.721729278564</v>
      </c>
      <c r="C29" s="4" t="s">
        <v>33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628978729248</v>
      </c>
      <c r="B30" s="4" t="n">
        <v>-58.69287109375</v>
      </c>
      <c r="C30" s="4" t="s">
        <v>33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32278442383</v>
      </c>
      <c r="B31" s="4" t="n">
        <v>-58.637699127197</v>
      </c>
      <c r="C31" s="4" t="s">
        <v>33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31618499756</v>
      </c>
      <c r="B32" s="4" t="n">
        <v>-58.676540374756</v>
      </c>
      <c r="C32" s="4" t="s">
        <v>33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632858276367</v>
      </c>
      <c r="B33" s="4" t="n">
        <v>-58.661418914795</v>
      </c>
      <c r="C33" s="4" t="s">
        <v>33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633319854736</v>
      </c>
      <c r="B34" s="4" t="n">
        <v>-58.629489898682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3542175293</v>
      </c>
      <c r="B35" s="4" t="n">
        <v>-58.628200531006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40930175781</v>
      </c>
      <c r="B36" s="4" t="n">
        <v>-58.624729156494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45679473877</v>
      </c>
      <c r="B37" s="4" t="n">
        <v>-58.626850128174</v>
      </c>
      <c r="C37" s="4" t="s">
        <v>45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53919219971</v>
      </c>
      <c r="B38" s="4" t="n">
        <v>-58.630950927734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59088134766</v>
      </c>
      <c r="B39" s="4" t="n">
        <v>-58.632129669189</v>
      </c>
      <c r="C39" s="4" t="s">
        <v>46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60461425781</v>
      </c>
      <c r="B40" s="4" t="n">
        <v>-58.629779815674</v>
      </c>
      <c r="C40" s="4" t="s">
        <v>46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60549163818</v>
      </c>
      <c r="B41" s="4" t="n">
        <v>-58.624900817871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60469055176</v>
      </c>
      <c r="B42" s="4" t="n">
        <v>-58.619148254395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60411834717</v>
      </c>
      <c r="B43" s="4" t="n">
        <v>-58.612468719482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60411834717</v>
      </c>
      <c r="B44" s="4" t="n">
        <v>-58.612468719482</v>
      </c>
      <c r="C44" s="4" t="s">
        <v>56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61861419678</v>
      </c>
      <c r="B45" s="4" t="n">
        <v>-58.605640411377</v>
      </c>
      <c r="C45" s="4" t="s">
        <v>57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70768737793</v>
      </c>
      <c r="B46" s="4" t="n">
        <v>-58.595241546631</v>
      </c>
      <c r="C46" s="4" t="s">
        <v>59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73110961914</v>
      </c>
      <c r="B47" s="4" t="n">
        <v>-58.592418670654</v>
      </c>
      <c r="C47" s="4" t="s">
        <v>59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65920257568</v>
      </c>
      <c r="B48" s="4" t="n">
        <v>-58.600681304932</v>
      </c>
      <c r="C48" s="4" t="s">
        <v>59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77738189697</v>
      </c>
      <c r="B49" s="4" t="n">
        <v>-58.586818695068</v>
      </c>
      <c r="C49" s="4" t="s">
        <v>63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77299499512</v>
      </c>
      <c r="B50" s="4" t="n">
        <v>-58.586978912354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77299499512</v>
      </c>
      <c r="B51" s="4" t="n">
        <v>-58.586978912354</v>
      </c>
      <c r="C51" s="4" t="s">
        <v>67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77299499512</v>
      </c>
      <c r="B52" s="4" t="n">
        <v>-58.586978912354</v>
      </c>
      <c r="C52" s="4" t="s">
        <v>68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77299499512</v>
      </c>
      <c r="B53" s="4" t="n">
        <v>-58.586971282959</v>
      </c>
      <c r="C53" s="4" t="s">
        <v>69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77291870117</v>
      </c>
      <c r="B54" s="4" t="n">
        <v>-58.586959838867</v>
      </c>
      <c r="C54" s="4" t="s">
        <v>70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77280426025</v>
      </c>
      <c r="B55" s="4" t="n">
        <v>-58.586959838867</v>
      </c>
      <c r="C55" s="4" t="s">
        <v>71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77280426025</v>
      </c>
      <c r="B56" s="4" t="n">
        <v>-58.586959838867</v>
      </c>
      <c r="C56" s="4" t="s">
        <v>72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78451538086</v>
      </c>
      <c r="B57" s="4" t="n">
        <v>-58.585941314697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81091308594</v>
      </c>
      <c r="B58" s="4" t="n">
        <v>-58.578220367432</v>
      </c>
      <c r="C58" s="4" t="s">
        <v>75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684181213379</v>
      </c>
      <c r="B59" s="4" t="n">
        <v>-58.56468963623</v>
      </c>
      <c r="C59" s="4" t="s">
        <v>77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4.682441711426</v>
      </c>
      <c r="B60" s="4" t="n">
        <v>-58.572460174561</v>
      </c>
      <c r="C60" s="4" t="s">
        <v>77</v>
      </c>
      <c r="D60" s="4" t="s">
        <v>7</v>
      </c>
      <c r="E60" s="4" t="s">
        <v>79</v>
      </c>
    </row>
    <row r="61" customFormat="false" ht="14.25" hidden="false" customHeight="false" outlineLevel="0" collapsed="false">
      <c r="A61" s="4" t="n">
        <v>-34.690738677979</v>
      </c>
      <c r="B61" s="4" t="n">
        <v>-58.553718566895</v>
      </c>
      <c r="C61" s="4" t="s">
        <v>77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693481445312</v>
      </c>
      <c r="B62" s="4" t="n">
        <v>-58.547519683838</v>
      </c>
      <c r="C62" s="4" t="s">
        <v>80</v>
      </c>
      <c r="D62" s="4" t="s">
        <v>7</v>
      </c>
      <c r="E62" s="4" t="s">
        <v>81</v>
      </c>
    </row>
    <row r="63" customFormat="false" ht="14.25" hidden="false" customHeight="false" outlineLevel="0" collapsed="false">
      <c r="A63" s="4" t="n">
        <v>-34.691970825195</v>
      </c>
      <c r="B63" s="4" t="n">
        <v>-58.542881011963</v>
      </c>
      <c r="C63" s="4" t="s">
        <v>82</v>
      </c>
      <c r="D63" s="4" t="s">
        <v>7</v>
      </c>
      <c r="E63" s="4" t="s">
        <v>83</v>
      </c>
    </row>
    <row r="64" customFormat="false" ht="14.25" hidden="false" customHeight="false" outlineLevel="0" collapsed="false">
      <c r="A64" s="4" t="n">
        <v>-34.69261932373</v>
      </c>
      <c r="B64" s="4" t="n">
        <v>-58.544929504395</v>
      </c>
      <c r="C64" s="4" t="s">
        <v>84</v>
      </c>
      <c r="D64" s="4" t="s">
        <v>7</v>
      </c>
      <c r="E64" s="4" t="s">
        <v>85</v>
      </c>
    </row>
    <row r="65" customFormat="false" ht="14.25" hidden="false" customHeight="false" outlineLevel="0" collapsed="false">
      <c r="A65" s="4" t="n">
        <v>-34.69261932373</v>
      </c>
      <c r="B65" s="4" t="n">
        <v>-58.544921875</v>
      </c>
      <c r="C65" s="4" t="s">
        <v>86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69261932373</v>
      </c>
      <c r="B66" s="4" t="n">
        <v>-58.544921875</v>
      </c>
      <c r="C66" s="4" t="s">
        <v>86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4.692848205566</v>
      </c>
      <c r="B67" s="4" t="n">
        <v>-58.547969818115</v>
      </c>
      <c r="C67" s="4" t="s">
        <v>87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4.693538665771</v>
      </c>
      <c r="B68" s="4" t="n">
        <v>-58.549831390381</v>
      </c>
      <c r="C68" s="4" t="s">
        <v>89</v>
      </c>
      <c r="D68" s="4" t="s">
        <v>7</v>
      </c>
      <c r="E68" s="4" t="s">
        <v>78</v>
      </c>
    </row>
    <row r="69" customFormat="false" ht="14.25" hidden="false" customHeight="false" outlineLevel="0" collapsed="false">
      <c r="A69" s="4" t="n">
        <v>-34.690071105957</v>
      </c>
      <c r="B69" s="4" t="n">
        <v>-58.554401397705</v>
      </c>
      <c r="C69" s="4" t="s">
        <v>90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684558868408</v>
      </c>
      <c r="B70" s="4" t="n">
        <v>-58.562618255615</v>
      </c>
      <c r="C70" s="4" t="s">
        <v>91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682800292969</v>
      </c>
      <c r="B71" s="4" t="n">
        <v>-58.570098876953</v>
      </c>
      <c r="C71" s="4" t="s">
        <v>92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680809020996</v>
      </c>
      <c r="B72" s="4" t="n">
        <v>-58.578689575195</v>
      </c>
      <c r="C72" s="4" t="s">
        <v>92</v>
      </c>
      <c r="D72" s="4" t="s">
        <v>7</v>
      </c>
      <c r="E72" s="4" t="s">
        <v>94</v>
      </c>
    </row>
    <row r="73" customFormat="false" ht="14.25" hidden="false" customHeight="false" outlineLevel="0" collapsed="false">
      <c r="A73" s="4" t="n">
        <v>-34.677188873291</v>
      </c>
      <c r="B73" s="4" t="n">
        <v>-58.587139129639</v>
      </c>
      <c r="C73" s="4" t="s">
        <v>92</v>
      </c>
      <c r="D73" s="4" t="s">
        <v>7</v>
      </c>
      <c r="E73" s="4" t="s">
        <v>66</v>
      </c>
    </row>
    <row r="74" customFormat="false" ht="14.25" hidden="false" customHeight="false" outlineLevel="0" collapsed="false">
      <c r="A74" s="4" t="n">
        <v>-34.681938171387</v>
      </c>
      <c r="B74" s="4" t="n">
        <v>-58.573871612549</v>
      </c>
      <c r="C74" s="4" t="s">
        <v>92</v>
      </c>
      <c r="D74" s="4" t="s">
        <v>7</v>
      </c>
      <c r="E74" s="4" t="s">
        <v>95</v>
      </c>
    </row>
    <row r="75" customFormat="false" ht="14.25" hidden="false" customHeight="false" outlineLevel="0" collapsed="false">
      <c r="A75" s="4" t="n">
        <v>-34.677150726318</v>
      </c>
      <c r="B75" s="4" t="n">
        <v>-58.587059020996</v>
      </c>
      <c r="C75" s="4" t="s">
        <v>96</v>
      </c>
      <c r="D75" s="4" t="s">
        <v>7</v>
      </c>
      <c r="E75" s="4" t="s">
        <v>66</v>
      </c>
    </row>
    <row r="76" customFormat="false" ht="14.25" hidden="false" customHeight="false" outlineLevel="0" collapsed="false">
      <c r="A76" s="4" t="n">
        <v>-34.677150726318</v>
      </c>
      <c r="B76" s="4" t="n">
        <v>-58.587051391602</v>
      </c>
      <c r="C76" s="4" t="s">
        <v>97</v>
      </c>
      <c r="D76" s="4" t="s">
        <v>7</v>
      </c>
      <c r="E76" s="4" t="s">
        <v>66</v>
      </c>
    </row>
    <row r="77" customFormat="false" ht="14.25" hidden="false" customHeight="false" outlineLevel="0" collapsed="false">
      <c r="A77" s="4" t="n">
        <v>-34.677158355713</v>
      </c>
      <c r="B77" s="4" t="n">
        <v>-58.587051391602</v>
      </c>
      <c r="C77" s="4" t="s">
        <v>98</v>
      </c>
      <c r="D77" s="4" t="s">
        <v>7</v>
      </c>
      <c r="E77" s="4" t="s">
        <v>66</v>
      </c>
    </row>
    <row r="78" customFormat="false" ht="14.25" hidden="false" customHeight="false" outlineLevel="0" collapsed="false">
      <c r="A78" s="4" t="n">
        <v>-34.677158355713</v>
      </c>
      <c r="B78" s="4" t="n">
        <v>-58.587051391602</v>
      </c>
      <c r="C78" s="4" t="s">
        <v>98</v>
      </c>
      <c r="D78" s="4" t="s">
        <v>7</v>
      </c>
      <c r="E78" s="4" t="s">
        <v>66</v>
      </c>
    </row>
    <row r="79" customFormat="false" ht="14.25" hidden="false" customHeight="false" outlineLevel="0" collapsed="false">
      <c r="A79" s="4" t="n">
        <v>-34.677150726318</v>
      </c>
      <c r="B79" s="4" t="n">
        <v>-58.587009429932</v>
      </c>
      <c r="C79" s="4" t="s">
        <v>99</v>
      </c>
      <c r="D79" s="4" t="s">
        <v>7</v>
      </c>
      <c r="E79" s="4" t="s">
        <v>66</v>
      </c>
    </row>
    <row r="80" customFormat="false" ht="14.25" hidden="false" customHeight="false" outlineLevel="0" collapsed="false">
      <c r="A80" s="4" t="n">
        <v>-34.677150726318</v>
      </c>
      <c r="B80" s="4" t="n">
        <v>-58.587009429932</v>
      </c>
      <c r="C80" s="4" t="s">
        <v>100</v>
      </c>
      <c r="D80" s="4" t="s">
        <v>7</v>
      </c>
      <c r="E80" s="4" t="s">
        <v>66</v>
      </c>
    </row>
    <row r="81" customFormat="false" ht="14.25" hidden="false" customHeight="false" outlineLevel="0" collapsed="false">
      <c r="A81" s="4" t="n">
        <v>-34.677131652832</v>
      </c>
      <c r="B81" s="4" t="n">
        <v>-58.587020874023</v>
      </c>
      <c r="C81" s="4" t="s">
        <v>101</v>
      </c>
      <c r="D81" s="4" t="s">
        <v>7</v>
      </c>
      <c r="E81" s="4" t="s">
        <v>66</v>
      </c>
    </row>
    <row r="82" customFormat="false" ht="14.25" hidden="false" customHeight="false" outlineLevel="0" collapsed="false">
      <c r="A82" s="4" t="n">
        <v>-34.677139282227</v>
      </c>
      <c r="B82" s="4" t="n">
        <v>-58.587001800537</v>
      </c>
      <c r="C82" s="4" t="s">
        <v>102</v>
      </c>
      <c r="D82" s="4" t="s">
        <v>7</v>
      </c>
      <c r="E82" s="4" t="s">
        <v>66</v>
      </c>
    </row>
    <row r="83" customFormat="false" ht="14.25" hidden="false" customHeight="false" outlineLevel="0" collapsed="false">
      <c r="A83" s="4" t="n">
        <v>-34.677139282227</v>
      </c>
      <c r="B83" s="4" t="n">
        <v>-58.587001800537</v>
      </c>
      <c r="C83" s="4" t="s">
        <v>103</v>
      </c>
      <c r="D83" s="4" t="s">
        <v>7</v>
      </c>
      <c r="E83" s="4" t="s">
        <v>66</v>
      </c>
    </row>
    <row r="84" customFormat="false" ht="14.25" hidden="false" customHeight="false" outlineLevel="0" collapsed="false">
      <c r="A84" s="4" t="n">
        <v>-34.677139282227</v>
      </c>
      <c r="B84" s="4" t="n">
        <v>-58.587009429932</v>
      </c>
      <c r="C84" s="4" t="s">
        <v>103</v>
      </c>
      <c r="D84" s="4" t="s">
        <v>7</v>
      </c>
      <c r="E84" s="4" t="s">
        <v>66</v>
      </c>
    </row>
    <row r="85" customFormat="false" ht="14.25" hidden="false" customHeight="false" outlineLevel="0" collapsed="false">
      <c r="A85" s="4" t="n">
        <v>-34.675720214844</v>
      </c>
      <c r="B85" s="4" t="n">
        <v>-58.589080810547</v>
      </c>
      <c r="C85" s="4" t="s">
        <v>104</v>
      </c>
      <c r="D85" s="4" t="s">
        <v>7</v>
      </c>
      <c r="E85" s="4" t="s">
        <v>105</v>
      </c>
    </row>
    <row r="86" customFormat="false" ht="14.25" hidden="false" customHeight="false" outlineLevel="0" collapsed="false">
      <c r="A86" s="4" t="n">
        <v>-34.668018341064</v>
      </c>
      <c r="B86" s="4" t="n">
        <v>-58.598358154297</v>
      </c>
      <c r="C86" s="4" t="s">
        <v>106</v>
      </c>
      <c r="D86" s="4" t="s">
        <v>7</v>
      </c>
      <c r="E86" s="4" t="s">
        <v>107</v>
      </c>
    </row>
    <row r="87" customFormat="false" ht="14.25" hidden="false" customHeight="false" outlineLevel="0" collapsed="false">
      <c r="A87" s="4" t="n">
        <v>-34.665180206299</v>
      </c>
      <c r="B87" s="4" t="n">
        <v>-58.599990844727</v>
      </c>
      <c r="C87" s="4" t="s">
        <v>108</v>
      </c>
      <c r="D87" s="4" t="s">
        <v>7</v>
      </c>
      <c r="E87" s="4" t="s">
        <v>109</v>
      </c>
    </row>
    <row r="88" customFormat="false" ht="14.25" hidden="false" customHeight="false" outlineLevel="0" collapsed="false">
      <c r="A88" s="4" t="n">
        <v>-34.659828186035</v>
      </c>
      <c r="B88" s="4" t="n">
        <v>-58.606540679932</v>
      </c>
      <c r="C88" s="4" t="s">
        <v>108</v>
      </c>
      <c r="D88" s="4" t="s">
        <v>7</v>
      </c>
      <c r="E88" s="4" t="s">
        <v>110</v>
      </c>
    </row>
    <row r="89" customFormat="false" ht="14.25" hidden="false" customHeight="false" outlineLevel="0" collapsed="false">
      <c r="A89" s="4" t="n">
        <v>-34.660331726074</v>
      </c>
      <c r="B89" s="4" t="n">
        <v>-58.618579864502</v>
      </c>
      <c r="C89" s="4" t="s">
        <v>111</v>
      </c>
      <c r="D89" s="4" t="s">
        <v>7</v>
      </c>
      <c r="E89" s="4" t="s">
        <v>112</v>
      </c>
    </row>
    <row r="90" customFormat="false" ht="14.25" hidden="false" customHeight="false" outlineLevel="0" collapsed="false">
      <c r="A90" s="4" t="n">
        <v>-34.660381317139</v>
      </c>
      <c r="B90" s="4" t="n">
        <v>-58.624069213867</v>
      </c>
      <c r="C90" s="4" t="s">
        <v>113</v>
      </c>
      <c r="D90" s="4" t="s">
        <v>7</v>
      </c>
      <c r="E90" s="4" t="s">
        <v>114</v>
      </c>
    </row>
    <row r="91" customFormat="false" ht="14.25" hidden="false" customHeight="false" outlineLevel="0" collapsed="false">
      <c r="A91" s="4" t="n">
        <v>-34.660278320312</v>
      </c>
      <c r="B91" s="4" t="n">
        <v>-58.629909515381</v>
      </c>
      <c r="C91" s="4" t="s">
        <v>115</v>
      </c>
      <c r="D91" s="4" t="s">
        <v>7</v>
      </c>
      <c r="E91" s="4" t="s">
        <v>49</v>
      </c>
    </row>
    <row r="92" customFormat="false" ht="14.25" hidden="false" customHeight="false" outlineLevel="0" collapsed="false">
      <c r="A92" s="4" t="n">
        <v>-34.654361724854</v>
      </c>
      <c r="B92" s="4" t="n">
        <v>-58.629901885986</v>
      </c>
      <c r="C92" s="4" t="s">
        <v>116</v>
      </c>
      <c r="D92" s="4" t="s">
        <v>7</v>
      </c>
      <c r="E92" s="4" t="s">
        <v>117</v>
      </c>
    </row>
    <row r="93" customFormat="false" ht="14.25" hidden="false" customHeight="false" outlineLevel="0" collapsed="false">
      <c r="A93" s="4" t="n">
        <v>-34.644859313965</v>
      </c>
      <c r="B93" s="4" t="n">
        <v>-58.626289367676</v>
      </c>
      <c r="C93" s="4" t="s">
        <v>116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639408111572</v>
      </c>
      <c r="B94" s="4" t="n">
        <v>-58.625659942627</v>
      </c>
      <c r="C94" s="4" t="s">
        <v>118</v>
      </c>
      <c r="D94" s="4" t="s">
        <v>7</v>
      </c>
      <c r="E94" s="4" t="s">
        <v>44</v>
      </c>
    </row>
    <row r="95" customFormat="false" ht="14.25" hidden="false" customHeight="false" outlineLevel="0" collapsed="false">
      <c r="A95" s="4" t="n">
        <v>-34.634239196777</v>
      </c>
      <c r="B95" s="4" t="n">
        <v>-58.628578186035</v>
      </c>
      <c r="C95" s="4" t="s">
        <v>119</v>
      </c>
      <c r="D95" s="4" t="s">
        <v>7</v>
      </c>
      <c r="E95" s="4" t="s">
        <v>120</v>
      </c>
    </row>
    <row r="96" customFormat="false" ht="14.25" hidden="false" customHeight="false" outlineLevel="0" collapsed="false">
      <c r="A96" s="4" t="n">
        <v>-34.632911682129</v>
      </c>
      <c r="B96" s="4" t="n">
        <v>-58.622138977051</v>
      </c>
      <c r="C96" s="4" t="s">
        <v>121</v>
      </c>
      <c r="D96" s="4" t="s">
        <v>7</v>
      </c>
      <c r="E96" s="4" t="s">
        <v>40</v>
      </c>
    </row>
    <row r="97" customFormat="false" ht="14.25" hidden="false" customHeight="false" outlineLevel="0" collapsed="false">
      <c r="A97" s="4" t="n">
        <v>-34.629669189453</v>
      </c>
      <c r="B97" s="4" t="n">
        <v>-58.555511474609</v>
      </c>
      <c r="C97" s="4" t="s">
        <v>122</v>
      </c>
      <c r="D97" s="4" t="s">
        <v>7</v>
      </c>
      <c r="E97" s="4" t="s">
        <v>123</v>
      </c>
    </row>
    <row r="98" customFormat="false" ht="14.25" hidden="false" customHeight="false" outlineLevel="0" collapsed="false">
      <c r="A98" s="4" t="n">
        <v>-34.632160186768</v>
      </c>
      <c r="B98" s="4" t="n">
        <v>-58.589420318604</v>
      </c>
      <c r="C98" s="4" t="s">
        <v>122</v>
      </c>
      <c r="D98" s="4" t="s">
        <v>7</v>
      </c>
      <c r="E98" s="4" t="s">
        <v>124</v>
      </c>
    </row>
    <row r="99" customFormat="false" ht="14.25" hidden="false" customHeight="false" outlineLevel="0" collapsed="false">
      <c r="A99" s="4" t="n">
        <v>-34.634860992432</v>
      </c>
      <c r="B99" s="4" t="n">
        <v>-58.532829284668</v>
      </c>
      <c r="C99" s="4" t="s">
        <v>122</v>
      </c>
      <c r="D99" s="4" t="s">
        <v>7</v>
      </c>
      <c r="E99" s="4" t="s">
        <v>125</v>
      </c>
    </row>
    <row r="100" customFormat="false" ht="14.25" hidden="false" customHeight="false" outlineLevel="0" collapsed="false">
      <c r="A100" s="4" t="n">
        <v>-34.624649047852</v>
      </c>
      <c r="B100" s="4" t="n">
        <v>-58.530361175537</v>
      </c>
      <c r="C100" s="4" t="s">
        <v>126</v>
      </c>
      <c r="D100" s="4" t="s">
        <v>7</v>
      </c>
      <c r="E100" s="4" t="s">
        <v>1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1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1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