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29 05:11</t>
  </si>
  <si>
    <t xml:space="preserve">AE-107-XN</t>
  </si>
  <si>
    <t xml:space="preserve">ARGENTINA|BUENOS AIRES|TIGRE|EL TALAR|AU ACCESO NORTE - RUTA NAC 9|0-0 Km</t>
  </si>
  <si>
    <t xml:space="preserve">2021-12-29 05:13</t>
  </si>
  <si>
    <t xml:space="preserve">2021-12-29 05:15</t>
  </si>
  <si>
    <t xml:space="preserve">ARGENTINA|BUENOS AIRES|TIGRE|DON TORCUATO OESTE|AU ACCESO NORTE - RUTA NAC 9|26.8-27.8 Km</t>
  </si>
  <si>
    <t xml:space="preserve">2021-12-29 05:17</t>
  </si>
  <si>
    <t xml:space="preserve">ARGENTINA|BUENOS AIRES|TIGRE|DON TORCUATO ESTE|AU ACCESO NORTE - RUTA NAC 9|24.8-25.0 Km</t>
  </si>
  <si>
    <t xml:space="preserve">2021-12-29 05:19</t>
  </si>
  <si>
    <t xml:space="preserve">ARGENTINA|BUENOS AIRES|GENERAL SAN MARTIN|GRAL SAN MARTIN|CNO DEL BUEN AYRE|0-0</t>
  </si>
  <si>
    <t xml:space="preserve">2021-12-29 05:21</t>
  </si>
  <si>
    <t xml:space="preserve">2021-12-29 05:23</t>
  </si>
  <si>
    <t xml:space="preserve">2021-12-29 05:25</t>
  </si>
  <si>
    <t xml:space="preserve">2021-12-29 05:27</t>
  </si>
  <si>
    <t xml:space="preserve">ARGENTINA|BUENOS AIRES|GENERAL SAN MARTIN|CIUDAD JARDIN EL LIBERTADOR|CNO DEL BUEN AYRE|0-0</t>
  </si>
  <si>
    <t xml:space="preserve">2021-12-29 05:29</t>
  </si>
  <si>
    <t xml:space="preserve">ARGENTINA|BUENOS AIRES|TRES DE FEBRERO|TRES DE FEBRERO|CNO PARQUE DEL BUEN AYRE|0-0</t>
  </si>
  <si>
    <t xml:space="preserve">2021-12-29 05:31</t>
  </si>
  <si>
    <t xml:space="preserve">ARGENTINA|BUENOS AIRES|HURLINGHAM|WILLIAM C MORRIS|CNO PARQUE DEL BUEN AYRE|0-0</t>
  </si>
  <si>
    <t xml:space="preserve">2021-12-29 05:33</t>
  </si>
  <si>
    <t xml:space="preserve">2021-12-29 05:35</t>
  </si>
  <si>
    <t xml:space="preserve">ARGENTINA|BUENOS AIRES|ITUZAINGO|VILLA GOB UDAONDO|CNO PARQUE DEL BUEN AYRE|0-0</t>
  </si>
  <si>
    <t xml:space="preserve">2021-12-29 05:37</t>
  </si>
  <si>
    <t xml:space="preserve">2021-12-29 05:39</t>
  </si>
  <si>
    <t xml:space="preserve">ARGENTINA|BUENOS AIRES|ITUZAINGO|ITUZAINGO CENTRO|CNO PARQUE DEL BUEN AYRE|0-0</t>
  </si>
  <si>
    <t xml:space="preserve">2021-12-29 05:44</t>
  </si>
  <si>
    <t xml:space="preserve">ARGENTINA|BUENOS AIRES|ITUZAINGO|ITUZAINGO CENTRO|ACCESO OESTE - PRES PERON - RUTA NAC 7|0-0 Km</t>
  </si>
  <si>
    <t xml:space="preserve">2021-12-29 05:45</t>
  </si>
  <si>
    <t xml:space="preserve">ARGENTINA|BUENOS AIRES|ITUZAINGO|ITUZAINGO CENTRO|INT PEREZ QUINTANA|4201-4250</t>
  </si>
  <si>
    <t xml:space="preserve">2021-12-29 05:50</t>
  </si>
  <si>
    <t xml:space="preserve">ARGENTINA|BUENOS AIRES|ITUZAINGO|ITUZAINGO CENTRO|ACONQUIJA|200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069854736</v>
      </c>
      <c r="B4" s="4" t="n">
        <v>-58.65850830078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981567383</v>
      </c>
      <c r="B5" s="4" t="n">
        <v>-58.65423965454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2959747314</v>
      </c>
      <c r="B6" s="4" t="n">
        <v>-58.631458282471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6679077148</v>
      </c>
      <c r="B7" s="4" t="n">
        <v>-58.605781555176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787902832</v>
      </c>
      <c r="B8" s="4" t="n">
        <v>-58.591770172119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787902832</v>
      </c>
      <c r="B9" s="4" t="n">
        <v>-58.591770172119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9787902832</v>
      </c>
      <c r="B10" s="4" t="n">
        <v>-58.591770172119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03311157227</v>
      </c>
      <c r="B11" s="4" t="n">
        <v>-58.589900970459</v>
      </c>
      <c r="C11" s="4" t="s">
        <v>16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14408111572</v>
      </c>
      <c r="B12" s="4" t="n">
        <v>-58.590690612793</v>
      </c>
      <c r="C12" s="4" t="s">
        <v>17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34828186035</v>
      </c>
      <c r="B13" s="4" t="n">
        <v>-58.597339630127</v>
      </c>
      <c r="C13" s="4" t="s">
        <v>18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551418304443</v>
      </c>
      <c r="B14" s="4" t="n">
        <v>-58.612319946289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62660217285</v>
      </c>
      <c r="B15" s="4" t="n">
        <v>-58.628448486328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68660736084</v>
      </c>
      <c r="B16" s="4" t="n">
        <v>-58.65230178833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80730438232</v>
      </c>
      <c r="B17" s="4" t="n">
        <v>-58.673198699951</v>
      </c>
      <c r="C17" s="4" t="s">
        <v>25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95588684082</v>
      </c>
      <c r="B18" s="4" t="n">
        <v>-58.692901611328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608001708984</v>
      </c>
      <c r="B19" s="4" t="n">
        <v>-58.714130401611</v>
      </c>
      <c r="C19" s="4" t="s">
        <v>28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629028320312</v>
      </c>
      <c r="B20" s="4" t="n">
        <v>-58.722030639648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628959655762</v>
      </c>
      <c r="B21" s="4" t="n">
        <v>-58.715709686279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32610321045</v>
      </c>
      <c r="B22" s="4" t="n">
        <v>-58.711559295654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35231018066</v>
      </c>
      <c r="B23" s="4" t="n">
        <v>-58.709880828857</v>
      </c>
      <c r="C23" s="4" t="s">
        <v>33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634208679199</v>
      </c>
      <c r="B24" s="4" t="n">
        <v>-58.711200714111</v>
      </c>
      <c r="C24" s="4" t="s">
        <v>35</v>
      </c>
      <c r="D24" s="4" t="s">
        <v>7</v>
      </c>
      <c r="E24" s="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29T09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29T09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