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28 00:52</t>
  </si>
  <si>
    <t xml:space="preserve">NHB-014</t>
  </si>
  <si>
    <t xml:space="preserve">ARGENTINA|BUENOS AIRES|TIGRE|EL TALAR|AU ACCESO NORTE - RUTA NAC 9|0-0 Km</t>
  </si>
  <si>
    <t xml:space="preserve">2021-12-28 00:53</t>
  </si>
  <si>
    <t xml:space="preserve">ARGENTINA|BUENOS AIRES|TIGRE|DON TORCUATO OESTE|AU ACCESO NORTE - RUTA NAC 9|27.1-28.1 Km</t>
  </si>
  <si>
    <t xml:space="preserve">2021-12-28 00:56</t>
  </si>
  <si>
    <t xml:space="preserve">ARGENTINA|BUENOS AIRES|TIGRE|DON TORCUATO ESTE|AU ACCESO NORTE - RUTA NAC 9|24.8-25.0 Km</t>
  </si>
  <si>
    <t xml:space="preserve">2021-12-28 00:58</t>
  </si>
  <si>
    <t xml:space="preserve">ARGENTINA|BUENOS AIRES|SAN ISIDRO|BOULOGNE SUR MER|AU ACCESO NORTE - RUTA NAC 9|21.8-22.1 Km</t>
  </si>
  <si>
    <t xml:space="preserve">2021-12-28 01:03</t>
  </si>
  <si>
    <t xml:space="preserve">ARGENTINA|BUENOS AIRES|VICENTE LOPEZ|MUNRO|AU ACCESO NORTE - RUTA NAC 9|16.2-16.8 Km</t>
  </si>
  <si>
    <t xml:space="preserve">ARGENTINA|BUENOS AIRES|VICENTE LOPEZ|FLORIDA OESTE|AU ACCESO NORTE - RUTA NAC 9|13.3-14.1 Km</t>
  </si>
  <si>
    <t xml:space="preserve">ARGENTINA|BUENOS AIRES|SAN ISIDRO|BOULOGNE SUR MER|AU ACCESO NORTE - RUTA NAC 9|18.7-19.5 Km</t>
  </si>
  <si>
    <t xml:space="preserve">2021-12-28 01:04</t>
  </si>
  <si>
    <t xml:space="preserve">2021-12-28 01:13</t>
  </si>
  <si>
    <t xml:space="preserve">ARGENTINA|CAPITAL FEDERAL|CAPITAL FEDERAL|PALERMO|AU A ILLIA|3.6-4.3 Km</t>
  </si>
  <si>
    <t xml:space="preserve">ARGENTINA|CAPITAL FEDERAL|CAPITAL FEDERAL|PALERMO|AV DE LOS OMBUES|0-0</t>
  </si>
  <si>
    <t xml:space="preserve">ARGENTINA|CAPITAL FEDERAL|CAPITAL FEDERAL|BELGRANO|AV LEOPOLDO LUGONES|7400-8399</t>
  </si>
  <si>
    <t xml:space="preserve">2021-12-28 01:14</t>
  </si>
  <si>
    <t xml:space="preserve">ARGENTINA|CAPITAL FEDERAL|CAPITAL FEDERAL|SAAVEDRA|AV GRAL PAZ (A001)|0-0</t>
  </si>
  <si>
    <t xml:space="preserve">2021-12-28 01:16</t>
  </si>
  <si>
    <t xml:space="preserve">ARGENTINA|CAPITAL FEDERAL|CAPITAL FEDERAL|RECOLETA|AV PRES RAMON CASTILLO|0-1210</t>
  </si>
  <si>
    <t xml:space="preserve">2021-12-28 01:17</t>
  </si>
  <si>
    <t xml:space="preserve">ARGENTINA|CAPITAL FEDERAL|CAPITAL FEDERAL|RETIRO|AV ANTARTIDA ARGENTINA|0-1320</t>
  </si>
  <si>
    <t xml:space="preserve">2021-12-28 01:24</t>
  </si>
  <si>
    <t xml:space="preserve">ARGENTINA|BUENOS AIRES|AVELLANEDA|DOCK SUD|AU LA PLATA-BUENOS AIRES|5.6-6.6 Km</t>
  </si>
  <si>
    <t xml:space="preserve">ARGENTINA|CAPITAL FEDERAL|CAPITAL FEDERAL|SAN TELMO|AV ING HUERGO|1001-1100</t>
  </si>
  <si>
    <t xml:space="preserve">ARGENTINA|CAPITAL FEDERAL|CAPITAL FEDERAL|PUERTO MADERO|ALICIA MOREAU DE JUSTO|351-700</t>
  </si>
  <si>
    <t xml:space="preserve">2021-12-28 01:25</t>
  </si>
  <si>
    <t xml:space="preserve">ARGENTINA|BUENOS AIRES|AVELLANEDA|DOCK SUD|AU LA PLATA-BUENOS AIRES|7.7-8.7 Km</t>
  </si>
  <si>
    <t xml:space="preserve">2021-12-28 01:28</t>
  </si>
  <si>
    <t xml:space="preserve">ARGENTINA|BUENOS AIRES|AVELLANEDA|SARANDI|AU LA PLATA-BUENOS AIRES|10.4-11.4 Km</t>
  </si>
  <si>
    <t xml:space="preserve">2021-12-28 01:45</t>
  </si>
  <si>
    <t xml:space="preserve">ARGENTINA|BUENOS AIRES|BERAZATEGUI|BERAZATEGUI|AU LA PLATA - BUENOS AIRES|27.4-28.4 Km</t>
  </si>
  <si>
    <t xml:space="preserve">ARGENTINA|BUENOS AIRES|BERAZATEGUI|BERAZATEGUI|AU LA PLATA - BUENOS AIRES|24.8-25.6 Km</t>
  </si>
  <si>
    <t xml:space="preserve">ARGENTINA|BUENOS AIRES|QUILMES|QUILMES|AU LA PLATA - BUENOS AIRES|21.8-22.8 Km</t>
  </si>
  <si>
    <t xml:space="preserve">ARGENTINA|BUENOS AIRES|BERAZATEGUI|BERAZATEGUI|AU LA PLATA - BUENOS AIRES|29.7-30.7 Km</t>
  </si>
  <si>
    <t xml:space="preserve">ARGENTINA|BUENOS AIRES|BERAZATEGUI|BERAZATEGUI|AU LA PLATA - BUENOS AIRES - ACCESO HUDSON - GUTIERREZ|32.9-33.5 Km</t>
  </si>
  <si>
    <t xml:space="preserve">ARGENTINA|BUENOS AIRES|QUILMES|QUILMES|AU LA PLATA - BUENOS AIRES|19.0-20.0 Km</t>
  </si>
  <si>
    <t xml:space="preserve">ARGENTINA|BUENOS AIRES|BERAZATEGUI|BERAZATEGUI|AU LA PLATA - BUENOS AIRES - ACCESO HUDSON - GUTIERREZ|35.3-36.3 Km</t>
  </si>
  <si>
    <t xml:space="preserve">2021-12-28 01:48</t>
  </si>
  <si>
    <t xml:space="preserve">ARGENTINA|BUENOS AIRES|BERAZATEGUI|BERAZATEGUI|AU LA PLATA - BUENOS AIRES - ACCESO HUDSON - GUTIERREZ|37.4-38.2 Km</t>
  </si>
  <si>
    <t xml:space="preserve">2021-12-28 02:38</t>
  </si>
  <si>
    <t xml:space="preserve">ARGENTINA|BUENOS AIRES|BRANDSEN|SAMBOROMBON|RUTA PROV 2|90.0-90.7 Km</t>
  </si>
  <si>
    <t xml:space="preserve">ARGENTINA|BUENOS AIRES|CHASCOMUS|CHASCOMUS COUNTRY CLUB|RUTA PROV 2|0-0 Km</t>
  </si>
  <si>
    <t xml:space="preserve">ARGENTINA|BUENOS AIRES|BRANDSEN|SAMBOROMBON|RUTA PROV 2|91.3-92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5802001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489471436</v>
      </c>
      <c r="B5" s="4" t="n">
        <v>-58.6571884155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88046264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88046264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44940185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8857422</v>
      </c>
      <c r="B9" s="4" t="n">
        <v>-58.66888046264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844940185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8339844</v>
      </c>
      <c r="B11" s="4" t="n">
        <v>-58.66844940185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2189178467</v>
      </c>
      <c r="B12" s="4" t="n">
        <v>-58.635368347168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6640930176</v>
      </c>
      <c r="B13" s="4" t="n">
        <v>-58.605609893799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8971710205</v>
      </c>
      <c r="B14" s="4" t="n">
        <v>-58.574901580811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512680053711</v>
      </c>
      <c r="B15" s="4" t="n">
        <v>-58.52241134643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3284072876</v>
      </c>
      <c r="B16" s="4" t="n">
        <v>-58.504341125488</v>
      </c>
      <c r="C16" s="4" t="s">
        <v>15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9950408936</v>
      </c>
      <c r="B17" s="4" t="n">
        <v>-58.547691345215</v>
      </c>
      <c r="C17" s="4" t="s">
        <v>15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99950408936</v>
      </c>
      <c r="B18" s="4" t="n">
        <v>-58.547691345215</v>
      </c>
      <c r="C18" s="4" t="s">
        <v>19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69961547852</v>
      </c>
      <c r="B19" s="4" t="n">
        <v>-58.403678894043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503036499</v>
      </c>
      <c r="B20" s="4" t="n">
        <v>-58.465839385986</v>
      </c>
      <c r="C20" s="4" t="s">
        <v>20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56831359863</v>
      </c>
      <c r="B21" s="4" t="n">
        <v>-58.424140930176</v>
      </c>
      <c r="C21" s="4" t="s">
        <v>20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44570922852</v>
      </c>
      <c r="B22" s="4" t="n">
        <v>-58.44575881958</v>
      </c>
      <c r="C22" s="4" t="s">
        <v>20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4040679932</v>
      </c>
      <c r="B23" s="4" t="n">
        <v>-58.486110687256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7820892334</v>
      </c>
      <c r="B24" s="4" t="n">
        <v>-58.384418487549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8731842041</v>
      </c>
      <c r="B25" s="4" t="n">
        <v>-58.371921539307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641460418701</v>
      </c>
      <c r="B26" s="4" t="n">
        <v>-58.35131072998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620098114014</v>
      </c>
      <c r="B27" s="4" t="n">
        <v>-58.365940093994</v>
      </c>
      <c r="C27" s="4" t="s">
        <v>30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60364151001</v>
      </c>
      <c r="B28" s="4" t="n">
        <v>-58.367328643799</v>
      </c>
      <c r="C28" s="4" t="s">
        <v>30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58729553223</v>
      </c>
      <c r="B29" s="4" t="n">
        <v>-58.349498748779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76620483398</v>
      </c>
      <c r="B30" s="4" t="n">
        <v>-58.329681396484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76070022583</v>
      </c>
      <c r="B31" s="4" t="n">
        <v>-58.181289672852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743648529053</v>
      </c>
      <c r="B32" s="4" t="n">
        <v>-58.203819274902</v>
      </c>
      <c r="C32" s="4" t="s">
        <v>38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72546005249</v>
      </c>
      <c r="B33" s="4" t="n">
        <v>-58.224658966064</v>
      </c>
      <c r="C33" s="4" t="s">
        <v>38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774589538574</v>
      </c>
      <c r="B34" s="4" t="n">
        <v>-58.163879394531</v>
      </c>
      <c r="C34" s="4" t="s">
        <v>38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788429260254</v>
      </c>
      <c r="B35" s="4" t="n">
        <v>-58.155769348145</v>
      </c>
      <c r="C35" s="4" t="s">
        <v>38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712448120117</v>
      </c>
      <c r="B36" s="4" t="n">
        <v>-58.250011444092</v>
      </c>
      <c r="C36" s="4" t="s">
        <v>38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808238983154</v>
      </c>
      <c r="B37" s="4" t="n">
        <v>-58.173118591309</v>
      </c>
      <c r="C37" s="4" t="s">
        <v>38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828670501709</v>
      </c>
      <c r="B38" s="4" t="n">
        <v>-58.192268371582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5.320571899414</v>
      </c>
      <c r="B39" s="4" t="n">
        <v>-58.051208496094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5.420780181885</v>
      </c>
      <c r="B40" s="4" t="n">
        <v>-58.051708221436</v>
      </c>
      <c r="C40" s="4" t="s">
        <v>48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5.305690765381</v>
      </c>
      <c r="B41" s="4" t="n">
        <v>-58.054088592529</v>
      </c>
      <c r="C41" s="4" t="s">
        <v>48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5.395740509033</v>
      </c>
      <c r="B42" s="4" t="n">
        <v>-58.049438476562</v>
      </c>
      <c r="C42" s="4" t="s">
        <v>48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5.345550537109</v>
      </c>
      <c r="B43" s="4" t="n">
        <v>-58.050239562988</v>
      </c>
      <c r="C43" s="4" t="s">
        <v>48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5.370578765869</v>
      </c>
      <c r="B44" s="4" t="n">
        <v>-58.049468994141</v>
      </c>
      <c r="C44" s="4" t="s">
        <v>48</v>
      </c>
      <c r="D44" s="4" t="s">
        <v>7</v>
      </c>
      <c r="E44" s="4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28T09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28T09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