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28 11:57</t>
  </si>
  <si>
    <t xml:space="preserve">AE-107-XK</t>
  </si>
  <si>
    <t xml:space="preserve">ARGENTINA|BUENOS AIRES|TIGRE|EL TALAR|AU ACCESO NORTE - RUTA NAC 9|0-0 Km</t>
  </si>
  <si>
    <t xml:space="preserve">2021-12-28 11:58</t>
  </si>
  <si>
    <t xml:space="preserve">2021-12-28 12:01</t>
  </si>
  <si>
    <t xml:space="preserve">2021-12-28 12:03</t>
  </si>
  <si>
    <t xml:space="preserve">ARGENTINA|BUENOS AIRES|TIGRE|DON TORCUATO OESTE|AU ACCESO NORTE - RUTA NAC 9|27.0-28.0 Km</t>
  </si>
  <si>
    <t xml:space="preserve">2021-12-28 12:05</t>
  </si>
  <si>
    <t xml:space="preserve">ARGENTINA|BUENOS AIRES|TIGRE|DON TORCUATO ESTE|AU ACCESO NORTE - RUTA NAC 9|25.2-26.1 Km</t>
  </si>
  <si>
    <t xml:space="preserve">2021-12-28 12:08</t>
  </si>
  <si>
    <t xml:space="preserve">ARGENTINA|BUENOS AIRES|SAN ISIDRO|BOULOGNE SUR MER|CNO DEL BUEN AYRE|0-0</t>
  </si>
  <si>
    <t xml:space="preserve">2021-12-28 12:09</t>
  </si>
  <si>
    <t xml:space="preserve">ARGENTINA|BUENOS AIRES|GENERAL SAN MARTIN|GRAL SAN MARTIN|CNO DEL BUEN AYRE|0-0</t>
  </si>
  <si>
    <t xml:space="preserve">2021-12-28 12:11</t>
  </si>
  <si>
    <t xml:space="preserve">2021-12-28 12:16</t>
  </si>
  <si>
    <t xml:space="preserve">ARGENTINA|BUENOS AIRES|GENERAL SAN MARTIN|CIUDAD JARDIN EL LIBERTADOR|CNO DEL BUEN AYRE|0-0</t>
  </si>
  <si>
    <t xml:space="preserve">2021-12-28 12:17</t>
  </si>
  <si>
    <t xml:space="preserve">ARGENTINA|BUENOS AIRES|TRES DE FEBRERO|TRES DE FEBRERO|CNO PARQUE DEL BUEN AYRE|0-0</t>
  </si>
  <si>
    <t xml:space="preserve">2021-12-28 12:19</t>
  </si>
  <si>
    <t xml:space="preserve">2021-12-28 12:21</t>
  </si>
  <si>
    <t xml:space="preserve">ARGENTINA|BUENOS AIRES|HURLINGHAM|WILLIAM C MORRIS|CNO PARQUE DEL BUEN AYRE|0-0</t>
  </si>
  <si>
    <t xml:space="preserve">2021-12-28 12:23</t>
  </si>
  <si>
    <t xml:space="preserve">2021-12-28 12:25</t>
  </si>
  <si>
    <t xml:space="preserve">ARGENTINA|BUENOS AIRES|ITUZAINGO|VILLA GOB UDAONDO|CNO PARQUE DEL BUEN AYRE|0-0</t>
  </si>
  <si>
    <t xml:space="preserve">2021-12-28 12:3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1-12-28 12:33</t>
  </si>
  <si>
    <t xml:space="preserve">ARGENTINA|BUENOS AIRES|ITUZAINGO|ITUZAINGO CENTRO|ACCESO OESTE - PRES PERON - RUTA NAC 7|26.4-26.7 Km</t>
  </si>
  <si>
    <t xml:space="preserve">2021-12-28 12:35</t>
  </si>
  <si>
    <t xml:space="preserve">ARGENTINA|BUENOS AIRES|ITUZAINGO|ITUZAINGO CENTRO|ACCESO OESTE - PRES PERON - RUTA NAC 7|25.3-25.9 Km</t>
  </si>
  <si>
    <t xml:space="preserve">2021-12-28 12:37</t>
  </si>
  <si>
    <t xml:space="preserve">ARGENTINA|BUENOS AIRES|ITUZAINGO|ITUZAINGO CENTRO|ACCESO OESTE - PRES PERON - RUTA NAC 7|23.8-24.1 Km</t>
  </si>
  <si>
    <t xml:space="preserve">2021-12-28 12:39</t>
  </si>
  <si>
    <t xml:space="preserve">ARGENTINA|BUENOS AIRES|MORON|CASTELAR|AU ACCESO OESTE - 0007|21.4-21.8 Km</t>
  </si>
  <si>
    <t xml:space="preserve">2021-12-28 12:46</t>
  </si>
  <si>
    <t xml:space="preserve">ARGENTINA|BUENOS AIRES|MORON|EL PALOMAR|AU ACCESO OESTE - 0007|0-0 Km</t>
  </si>
  <si>
    <t xml:space="preserve">ARGENTINA|BUENOS AIRES|MORON|VILLA SARMIENTO|AU ACCESO OESTE - 0007|15.5-16.0 Km</t>
  </si>
  <si>
    <t xml:space="preserve">ARGENTINA|BUENOS AIRES|MORON|EL PALOMAR|AU ACCESO OESTE - 0007|19.5-19.8 Km</t>
  </si>
  <si>
    <t xml:space="preserve">2021-12-28 12:47</t>
  </si>
  <si>
    <t xml:space="preserve">ARGENTINA|BUENOS AIRES|TRES DE FEBRERO|CIUDADELA|AU ACCESO OESTE - 0007|0-0 Km</t>
  </si>
  <si>
    <t xml:space="preserve">2021-12-28 12:49</t>
  </si>
  <si>
    <t xml:space="preserve">ARGENTINA|BUENOS AIRES|TRES DE FEBRERO|CIUDADELA|9 DE JULIO|501-600</t>
  </si>
  <si>
    <t xml:space="preserve">2021-12-28 12:51</t>
  </si>
  <si>
    <t xml:space="preserve">ARGENTINA|BUENOS AIRES|TRES DE FEBRERO|CIUDADELA|H YRIGOYEN|681-700</t>
  </si>
  <si>
    <t xml:space="preserve">2021-12-28 12:53</t>
  </si>
  <si>
    <t xml:space="preserve">ARGENTINA|BUENOS AIRES|TRES DE FEBRERO|CIUDADELA|H YRIGOYEN|0-0</t>
  </si>
  <si>
    <t xml:space="preserve">2021-12-28 12:58</t>
  </si>
  <si>
    <t xml:space="preserve">ARGENTINA|BUENOS AIRES|TRES DE FEBRERO|CIUDADELA|AV MILITAR|4201-4300</t>
  </si>
  <si>
    <t xml:space="preserve">ARGENTINA|BUENOS AIRES|TRES DE FEBRERO|CIUDADELA|AV MILITAR|3951-4000</t>
  </si>
  <si>
    <t xml:space="preserve">2021-12-28 13:02</t>
  </si>
  <si>
    <t xml:space="preserve">2021-12-28 13:05</t>
  </si>
  <si>
    <t xml:space="preserve">2021-12-28 13:07</t>
  </si>
  <si>
    <t xml:space="preserve">2021-12-28 13:12</t>
  </si>
  <si>
    <t xml:space="preserve">2021-12-28 13:18</t>
  </si>
  <si>
    <t xml:space="preserve">2021-12-28 13:22</t>
  </si>
  <si>
    <t xml:space="preserve">2021-12-28 13:27</t>
  </si>
  <si>
    <t xml:space="preserve">2021-12-28 13:32</t>
  </si>
  <si>
    <t xml:space="preserve">2021-12-28 13:37</t>
  </si>
  <si>
    <t xml:space="preserve">2021-12-28 13:42</t>
  </si>
  <si>
    <t xml:space="preserve">2021-12-28 13:47</t>
  </si>
  <si>
    <t xml:space="preserve">2021-12-28 13:52</t>
  </si>
  <si>
    <t xml:space="preserve">2021-12-28 13:57</t>
  </si>
  <si>
    <t xml:space="preserve">2021-12-28 14:02</t>
  </si>
  <si>
    <t xml:space="preserve">2021-12-28 14:07</t>
  </si>
  <si>
    <t xml:space="preserve">2021-12-28 14:12</t>
  </si>
  <si>
    <t xml:space="preserve">2021-12-28 14:17</t>
  </si>
  <si>
    <t xml:space="preserve">2021-12-28 14:22</t>
  </si>
  <si>
    <t xml:space="preserve">2021-12-28 14:27</t>
  </si>
  <si>
    <t xml:space="preserve">2021-12-28 14:32</t>
  </si>
  <si>
    <t xml:space="preserve">2021-12-28 14:37</t>
  </si>
  <si>
    <t xml:space="preserve">2021-12-28 14:42</t>
  </si>
  <si>
    <t xml:space="preserve">2021-12-28 14:47</t>
  </si>
  <si>
    <t xml:space="preserve">2021-12-28 14:59</t>
  </si>
  <si>
    <t xml:space="preserve">ARGENTINA|BUENOS AIRES|TRES DE FEBRERO|CIUDADELA|F MADERO|1651-1700</t>
  </si>
  <si>
    <t xml:space="preserve">ARGENTINA|BUENOS AIRES|TRES DE FEBRERO|CIUDADELA|AV MILITAR|3501-3600</t>
  </si>
  <si>
    <t xml:space="preserve">2021-12-28 15:01</t>
  </si>
  <si>
    <t xml:space="preserve">2021-12-28 15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91093444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12841796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44940185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10736084</v>
      </c>
      <c r="B7" s="4" t="n">
        <v>-58.66682052612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88653564</v>
      </c>
      <c r="B8" s="4" t="n">
        <v>-58.65711975097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008270264</v>
      </c>
      <c r="B9" s="4" t="n">
        <v>-58.65454101562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639312744</v>
      </c>
      <c r="B10" s="4" t="n">
        <v>-58.633628845215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5641479492</v>
      </c>
      <c r="B11" s="4" t="n">
        <v>-58.613819122314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8780975342</v>
      </c>
      <c r="B12" s="4" t="n">
        <v>-58.596839904785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2620697021</v>
      </c>
      <c r="B13" s="4" t="n">
        <v>-58.58980178833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6301879883</v>
      </c>
      <c r="B14" s="4" t="n">
        <v>-58.589908599854</v>
      </c>
      <c r="C14" s="4" t="s">
        <v>19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42858123779</v>
      </c>
      <c r="B15" s="4" t="n">
        <v>-58.601978302002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23330688477</v>
      </c>
      <c r="B16" s="4" t="n">
        <v>-58.592739105225</v>
      </c>
      <c r="C16" s="4" t="s">
        <v>20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51788330078</v>
      </c>
      <c r="B17" s="4" t="n">
        <v>-58.622509002686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66040039062</v>
      </c>
      <c r="B18" s="4" t="n">
        <v>-58.634971618652</v>
      </c>
      <c r="C18" s="4" t="s">
        <v>24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70678710938</v>
      </c>
      <c r="B19" s="4" t="n">
        <v>-58.659690856934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86139678955</v>
      </c>
      <c r="B20" s="4" t="n">
        <v>-58.680278778076</v>
      </c>
      <c r="C20" s="4" t="s">
        <v>27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01459503174</v>
      </c>
      <c r="B21" s="4" t="n">
        <v>-58.69993972778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628841400146</v>
      </c>
      <c r="B22" s="4" t="n">
        <v>-58.72093963623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15669250488</v>
      </c>
      <c r="B23" s="4" t="n">
        <v>-58.719898223877</v>
      </c>
      <c r="C23" s="4" t="s">
        <v>30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628330230713</v>
      </c>
      <c r="B24" s="4" t="n">
        <v>-58.704669952393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037109375</v>
      </c>
      <c r="B25" s="4" t="n">
        <v>-58.681888580322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1771087646</v>
      </c>
      <c r="B26" s="4" t="n">
        <v>-58.674591064453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31931304932</v>
      </c>
      <c r="B27" s="4" t="n">
        <v>-58.654499053955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32778167725</v>
      </c>
      <c r="B28" s="4" t="n">
        <v>-58.630908966064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31359100342</v>
      </c>
      <c r="B29" s="4" t="n">
        <v>-58.583438873291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30401611328</v>
      </c>
      <c r="B30" s="4" t="n">
        <v>-58.561908721924</v>
      </c>
      <c r="C30" s="4" t="s">
        <v>41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32568359375</v>
      </c>
      <c r="B31" s="4" t="n">
        <v>-58.607078552246</v>
      </c>
      <c r="C31" s="4" t="s">
        <v>41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2148742676</v>
      </c>
      <c r="B32" s="4" t="n">
        <v>-58.545021057129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34231567383</v>
      </c>
      <c r="B33" s="4" t="n">
        <v>-58.544078826904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33029937744</v>
      </c>
      <c r="B34" s="4" t="n">
        <v>-58.547790527344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29650115967</v>
      </c>
      <c r="B35" s="4" t="n">
        <v>-58.550979614258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26438140869</v>
      </c>
      <c r="B36" s="4" t="n">
        <v>-58.553760528564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25240325928</v>
      </c>
      <c r="B37" s="4" t="n">
        <v>-58.550899505615</v>
      </c>
      <c r="C37" s="4" t="s">
        <v>53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25171661377</v>
      </c>
      <c r="B38" s="4" t="n">
        <v>-58.550880432129</v>
      </c>
      <c r="C38" s="4" t="s">
        <v>56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25171661377</v>
      </c>
      <c r="B39" s="4" t="n">
        <v>-58.550880432129</v>
      </c>
      <c r="C39" s="4" t="s">
        <v>57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25171661377</v>
      </c>
      <c r="B40" s="4" t="n">
        <v>-58.550880432129</v>
      </c>
      <c r="C40" s="4" t="s">
        <v>58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25160217285</v>
      </c>
      <c r="B41" s="4" t="n">
        <v>-58.550819396973</v>
      </c>
      <c r="C41" s="4" t="s">
        <v>59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25179290771</v>
      </c>
      <c r="B42" s="4" t="n">
        <v>-58.550830841064</v>
      </c>
      <c r="C42" s="4" t="s">
        <v>60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25198364258</v>
      </c>
      <c r="B43" s="4" t="n">
        <v>-58.550830841064</v>
      </c>
      <c r="C43" s="4" t="s">
        <v>61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25198364258</v>
      </c>
      <c r="B44" s="4" t="n">
        <v>-58.550830841064</v>
      </c>
      <c r="C44" s="4" t="s">
        <v>62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25198364258</v>
      </c>
      <c r="B45" s="4" t="n">
        <v>-58.550830841064</v>
      </c>
      <c r="C45" s="4" t="s">
        <v>63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25198364258</v>
      </c>
      <c r="B46" s="4" t="n">
        <v>-58.550819396973</v>
      </c>
      <c r="C46" s="4" t="s">
        <v>6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2520980835</v>
      </c>
      <c r="B47" s="4" t="n">
        <v>-58.550830841064</v>
      </c>
      <c r="C47" s="4" t="s">
        <v>65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25198364258</v>
      </c>
      <c r="B48" s="4" t="n">
        <v>-58.550838470459</v>
      </c>
      <c r="C48" s="4" t="s">
        <v>66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25198364258</v>
      </c>
      <c r="B49" s="4" t="n">
        <v>-58.550830841064</v>
      </c>
      <c r="C49" s="4" t="s">
        <v>67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25190734863</v>
      </c>
      <c r="B50" s="4" t="n">
        <v>-58.550819396973</v>
      </c>
      <c r="C50" s="4" t="s">
        <v>68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25198364258</v>
      </c>
      <c r="B51" s="4" t="n">
        <v>-58.550819396973</v>
      </c>
      <c r="C51" s="4" t="s">
        <v>69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25190734863</v>
      </c>
      <c r="B52" s="4" t="n">
        <v>-58.550819396973</v>
      </c>
      <c r="C52" s="4" t="s">
        <v>70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25198364258</v>
      </c>
      <c r="B53" s="4" t="n">
        <v>-58.550830841064</v>
      </c>
      <c r="C53" s="4" t="s">
        <v>71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2520980835</v>
      </c>
      <c r="B54" s="4" t="n">
        <v>-58.550838470459</v>
      </c>
      <c r="C54" s="4" t="s">
        <v>72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25221252441</v>
      </c>
      <c r="B55" s="4" t="n">
        <v>-58.550838470459</v>
      </c>
      <c r="C55" s="4" t="s">
        <v>73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25228881836</v>
      </c>
      <c r="B56" s="4" t="n">
        <v>-58.550861358643</v>
      </c>
      <c r="C56" s="4" t="s">
        <v>74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25228881836</v>
      </c>
      <c r="B57" s="4" t="n">
        <v>-58.550849914551</v>
      </c>
      <c r="C57" s="4" t="s">
        <v>75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25228881836</v>
      </c>
      <c r="B58" s="4" t="n">
        <v>-58.550861358643</v>
      </c>
      <c r="C58" s="4" t="s">
        <v>76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25221252441</v>
      </c>
      <c r="B59" s="4" t="n">
        <v>-58.550849914551</v>
      </c>
      <c r="C59" s="4" t="s">
        <v>77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625228881836</v>
      </c>
      <c r="B60" s="4" t="n">
        <v>-58.550838470459</v>
      </c>
      <c r="C60" s="4" t="s">
        <v>78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23779296875</v>
      </c>
      <c r="B61" s="4" t="n">
        <v>-58.544628143311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25221252441</v>
      </c>
      <c r="B62" s="4" t="n">
        <v>-58.550830841064</v>
      </c>
      <c r="C62" s="4" t="s">
        <v>79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623531341553</v>
      </c>
      <c r="B63" s="4" t="n">
        <v>-58.546859741211</v>
      </c>
      <c r="C63" s="4" t="s">
        <v>79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4.62638092041</v>
      </c>
      <c r="B64" s="4" t="n">
        <v>-58.543449401855</v>
      </c>
      <c r="C64" s="4" t="s">
        <v>79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27670288086</v>
      </c>
      <c r="B65" s="4" t="n">
        <v>-58.54615020752</v>
      </c>
      <c r="C65" s="4" t="s">
        <v>82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28711700439</v>
      </c>
      <c r="B66" s="4" t="n">
        <v>-58.552619934082</v>
      </c>
      <c r="C66" s="4" t="s">
        <v>83</v>
      </c>
      <c r="D66" s="4" t="s">
        <v>7</v>
      </c>
      <c r="E66" s="4" t="s">
        <v>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28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28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