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2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7 05:54</t>
  </si>
  <si>
    <t xml:space="preserve">AE-107-XJ</t>
  </si>
  <si>
    <t xml:space="preserve">ARGENTINA|BUENOS AIRES|TIGRE|EL TALAR|AU ACCESO NORTE - RUTA NAC 9|0-0 Km</t>
  </si>
  <si>
    <t xml:space="preserve">2021-12-17 05:55</t>
  </si>
  <si>
    <t xml:space="preserve">2021-12-17 05:56</t>
  </si>
  <si>
    <t xml:space="preserve">2021-12-17 05:58</t>
  </si>
  <si>
    <t xml:space="preserve">2021-12-17 06:00</t>
  </si>
  <si>
    <t xml:space="preserve">ARGENTINA|BUENOS AIRES|TIGRE|EL TALAR|AU ACCESO NORTE - RUTA NAC 9|29.0-29.4 Km</t>
  </si>
  <si>
    <t xml:space="preserve">2021-12-17 06:02</t>
  </si>
  <si>
    <t xml:space="preserve">ARGENTINA|BUENOS AIRES|TIGRE|DON TORCUATO OESTE|AU ACCESO NORTE - RUTA NAC 9|0-0 Km</t>
  </si>
  <si>
    <t xml:space="preserve">2021-12-17 06:04</t>
  </si>
  <si>
    <t xml:space="preserve">ARGENTINA|BUENOS AIRES|SAN ISIDRO|BOULOGNE SUR MER|AU ACCESO NORTE - RUTA NAC 9|23.3-24.3 Km</t>
  </si>
  <si>
    <t xml:space="preserve">2021-12-17 06:06</t>
  </si>
  <si>
    <t xml:space="preserve">ARGENTINA|BUENOS AIRES|SAN ISIDRO|BOULOGNE SUR MER|AU ACCESO NORTE - RUTA NAC 9|20.8-21.8 Km</t>
  </si>
  <si>
    <t xml:space="preserve">2021-12-17 06:09</t>
  </si>
  <si>
    <t xml:space="preserve">ARGENTINA|BUENOS AIRES|SAN ISIDRO|BOULOGNE SUR MER|AU ACCESO NORTE - RUTA NAC 9|18.7-19.5 Km</t>
  </si>
  <si>
    <t xml:space="preserve">2021-12-17 06:10</t>
  </si>
  <si>
    <t xml:space="preserve">ARGENTINA|BUENOS AIRES|SAN ISIDRO|MARTINEZ|AV PARANA|3851-3900</t>
  </si>
  <si>
    <t xml:space="preserve">2021-12-17 06:12</t>
  </si>
  <si>
    <t xml:space="preserve">ARGENTINA|BUENOS AIRES|VICENTE LOPEZ|MUNRO|AU ACCESO NORTE - RUTA NAC 9|14.1-15.0 Km</t>
  </si>
  <si>
    <t xml:space="preserve">2021-12-17 06:14</t>
  </si>
  <si>
    <t xml:space="preserve">ARGENTINA|BUENOS AIRES|VICENTE LOPEZ|VILLA MARTELLI|FRANCISCO DE LAPRIDA - CALLE 18|3101-3190</t>
  </si>
  <si>
    <t xml:space="preserve">2021-12-17 06:16</t>
  </si>
  <si>
    <t xml:space="preserve">ARGENTINA|CAPITAL FEDERAL|CAPITAL FEDERAL|SAAVEDRA|AV GRAL PAZ (A001)|0-0</t>
  </si>
  <si>
    <t xml:space="preserve">2021-12-17 06:18</t>
  </si>
  <si>
    <t xml:space="preserve">2021-12-17 06:20</t>
  </si>
  <si>
    <t xml:space="preserve">2021-12-17 06:22</t>
  </si>
  <si>
    <t xml:space="preserve">2021-12-17 06:25</t>
  </si>
  <si>
    <t xml:space="preserve">ARGENTINA|CAPITAL FEDERAL|CAPITAL FEDERAL|PALERMO|AV L LUGONES|5050-5899</t>
  </si>
  <si>
    <t xml:space="preserve">2021-12-17 06:26</t>
  </si>
  <si>
    <t xml:space="preserve">ARGENTINA|CAPITAL FEDERAL|CAPITAL FEDERAL|RECOLETA|AU ARTURO ILLIA|2.9-3.2 Km</t>
  </si>
  <si>
    <t xml:space="preserve">2021-12-17 06:28</t>
  </si>
  <si>
    <t xml:space="preserve">ARGENTINA|CAPITAL FEDERAL|CAPITAL FEDERAL|RECOLETA|AV PRES RAMON CASTILLO|0-1210</t>
  </si>
  <si>
    <t xml:space="preserve">2021-12-17 06:30</t>
  </si>
  <si>
    <t xml:space="preserve">ARGENTINA|CAPITAL FEDERAL|CAPITAL FEDERAL|RETIRO|AV ANTARTIDA ARGENTINA|0-1180</t>
  </si>
  <si>
    <t xml:space="preserve">2021-12-17 06:32</t>
  </si>
  <si>
    <t xml:space="preserve">ARGENTINA|CAPITAL FEDERAL|CAPITAL FEDERAL|PUERTO MADERO|ALICIA MOREAU DE JUSTO|701-1200</t>
  </si>
  <si>
    <t xml:space="preserve">2021-12-17 06:34</t>
  </si>
  <si>
    <t xml:space="preserve">ARGENTINA|CAPITAL FEDERAL|CAPITAL FEDERAL|SAN TELMO|AU 25 DE MAYO (AU1)|9.7-9.9 Km</t>
  </si>
  <si>
    <t xml:space="preserve">2021-12-17 06:36</t>
  </si>
  <si>
    <t xml:space="preserve">ARGENTINA|CAPITAL FEDERAL|CAPITAL FEDERAL|CONSTITUCION|AU 25 DE MAYO (AU1)|0-0 Km</t>
  </si>
  <si>
    <t xml:space="preserve">2021-12-17 06:38</t>
  </si>
  <si>
    <t xml:space="preserve">ARGENTINA|CAPITAL FEDERAL|CAPITAL FEDERAL|SAN CRISTOBAL|ORURO|1321-1400</t>
  </si>
  <si>
    <t xml:space="preserve">2021-12-17 06:40</t>
  </si>
  <si>
    <t xml:space="preserve">ARGENTINA|CAPITAL FEDERAL|CAPITAL FEDERAL|PARQUE CHACABUCO|AU 25 DE MAYO (AU1)|3.4-4.2 Km</t>
  </si>
  <si>
    <t xml:space="preserve">2021-12-17 06:42</t>
  </si>
  <si>
    <t xml:space="preserve">ARGENTINA|CAPITAL FEDERAL|CAPITAL FEDERAL|PARQUE CHACABUCO|AV EVA PERON|1801-1900</t>
  </si>
  <si>
    <t xml:space="preserve">2021-12-17 06:44</t>
  </si>
  <si>
    <t xml:space="preserve">ARGENTINA|CAPITAL FEDERAL|CAPITAL FEDERAL|PARQUE AVELLANEDA|AU 25 DE MAYO (AU1)|0.0-0.2 Km</t>
  </si>
  <si>
    <t xml:space="preserve">2021-12-17 06:45</t>
  </si>
  <si>
    <t xml:space="preserve">2021-12-17 06:46</t>
  </si>
  <si>
    <t xml:space="preserve">ARGENTINA|CAPITAL FEDERAL|CAPITAL FEDERAL|PARQUE AVELLANEDA|AV TTE GRAL LUIS DELLEPIANE|0-0</t>
  </si>
  <si>
    <t xml:space="preserve">2021-12-17 06:48</t>
  </si>
  <si>
    <t xml:space="preserve">ARGENTINA|CAPITAL FEDERAL|CAPITAL FEDERAL|VILLA LUGANO|AV TTE GRAL LUIS DELLEPIANE|2650-3149</t>
  </si>
  <si>
    <t xml:space="preserve">2021-12-17 06:50</t>
  </si>
  <si>
    <t xml:space="preserve">ARGENTINA|CAPITAL FEDERAL|CAPITAL FEDERAL|VILLA LUGANO|AV TTE GRAL LUIS DELLEPIANE|4140-4399</t>
  </si>
  <si>
    <t xml:space="preserve">ARGENTINA|CAPITAL FEDERAL|CAPITAL FEDERAL|VILLA LUGANO|AV TTE GRAL LUIS DELLEPIANE|4420-4779</t>
  </si>
  <si>
    <t xml:space="preserve">2021-12-17 06:52</t>
  </si>
  <si>
    <t xml:space="preserve">ARGENTINA|BUENOS AIRES|LA MATANZA|CIUDAD MADERO|AU TTE GRAL RICCHIERI|0-0 Km</t>
  </si>
  <si>
    <t xml:space="preserve">2021-12-17 06:54</t>
  </si>
  <si>
    <t xml:space="preserve">ARGENTINA|BUENOS AIRES|LA MATANZA|ALDO BONZI|AU TTE GRAL RICCHIERI|0-0 Km</t>
  </si>
  <si>
    <t xml:space="preserve">2021-12-17 06:56</t>
  </si>
  <si>
    <t xml:space="preserve">ARGENTINA|BUENOS AIRES|LA MATANZA|CIUDAD EVITA|CNO DE CINTURA - AV MONS R BUFANO|0-0</t>
  </si>
  <si>
    <t xml:space="preserve">2021-12-17 06:58</t>
  </si>
  <si>
    <t xml:space="preserve">ARGENTINA|BUENOS AIRES|LA MATANZA|ALDO BONZI|AROZARENA|0-7100</t>
  </si>
  <si>
    <t xml:space="preserve">2021-12-17 07:00</t>
  </si>
  <si>
    <t xml:space="preserve">ARGENTINA|BUENOS AIRES|LA MATANZA|LA TABLADA|CNO DE CINTURA - AV MONS R BUFANO|0-6500</t>
  </si>
  <si>
    <t xml:space="preserve">2021-12-17 07:02</t>
  </si>
  <si>
    <t xml:space="preserve">ARGENTINA|BUENOS AIRES|LA MATANZA|LA TABLADA|AV INT ESTEBAN CROVARA|0-4550</t>
  </si>
  <si>
    <t xml:space="preserve">2021-12-17 07:05</t>
  </si>
  <si>
    <t xml:space="preserve">ARGENTINA|BUENOS AIRES|LA MATANZA|LA TABLADA|AV INT ESTEBAN CROVARA|0-4400</t>
  </si>
  <si>
    <t xml:space="preserve">2021-12-17 07:06</t>
  </si>
  <si>
    <t xml:space="preserve">ARGENTINA|BUENOS AIRES|LA MATANZA|LA TABLADA|AV INT ESTEBAN CROVARA|0-4200</t>
  </si>
  <si>
    <t xml:space="preserve">2021-12-17 07:08</t>
  </si>
  <si>
    <t xml:space="preserve">ARGENTINA|BUENOS AIRES|LA MATANZA|LA TABLADA|SARANDI|4901-5000</t>
  </si>
  <si>
    <t xml:space="preserve">2021-12-17 07:10</t>
  </si>
  <si>
    <t xml:space="preserve">ARGENTINA|BUENOS AIRES|LA MATANZA|LA TABLADA|SARANDI|4601-4700</t>
  </si>
  <si>
    <t xml:space="preserve">2021-12-17 07:17</t>
  </si>
  <si>
    <t xml:space="preserve">2021-12-17 07:18</t>
  </si>
  <si>
    <t xml:space="preserve">ARGENTINA|BUENOS AIRES|LA MATANZA|LA TABLADA|GIBRALTAR|2501-2600</t>
  </si>
  <si>
    <t xml:space="preserve">2021-12-17 07:20</t>
  </si>
  <si>
    <t xml:space="preserve">ARGENTINA|BUENOS AIRES|LA MATANZA|SAN JUSTO|PERIBEBUY|2501-2600</t>
  </si>
  <si>
    <t xml:space="preserve">2021-12-17 07:22</t>
  </si>
  <si>
    <t xml:space="preserve">ARGENTINA|BUENOS AIRES|LA MATANZA|SAN JUSTO|PERIBEBUY|2801-2900</t>
  </si>
  <si>
    <t xml:space="preserve">2021-12-17 07:24</t>
  </si>
  <si>
    <t xml:space="preserve">ARGENTINA|BUENOS AIRES|LA MATANZA|SAN JUSTO|CONSTANTINO GAITO|3001-3100</t>
  </si>
  <si>
    <t xml:space="preserve">2021-12-17 07:26</t>
  </si>
  <si>
    <t xml:space="preserve">ARGENTINA|BUENOS AIRES|LA MATANZA|SAN JUSTO|AV BRIG GRAL JUAN M ROSAS - RUTA NAC 3|4.1-4.2 Km</t>
  </si>
  <si>
    <t xml:space="preserve">2021-12-17 07:31</t>
  </si>
  <si>
    <t xml:space="preserve">ARGENTINA|BUENOS AIRES|LA MATANZA|SAN JUSTO|CNO DE CINTURA - AV MONS R BUFANO|2751-2800</t>
  </si>
  <si>
    <t xml:space="preserve">ARGENTINA|BUENOS AIRES|LA MATANZA|SAN JUSTO|CNO DE CINTURA - AV MONS R BUFANO|3001-3100</t>
  </si>
  <si>
    <t xml:space="preserve">2021-12-17 07:32</t>
  </si>
  <si>
    <t xml:space="preserve">ARGENTINA|BUENOS AIRES|LA MATANZA|SAN JUSTO|CNO DE CINTURA - AV MONS R BUFANO|2101-2200</t>
  </si>
  <si>
    <t xml:space="preserve">2021-12-17 07:34</t>
  </si>
  <si>
    <t xml:space="preserve">ARGENTINA|BUENOS AIRES|LA MATANZA|VILLA LUZURIAGA|CNO DE CINTURA - AV MONS R BUFANO|0-1900</t>
  </si>
  <si>
    <t xml:space="preserve">2021-12-17 07:37</t>
  </si>
  <si>
    <t xml:space="preserve">ARGENTINA|BUENOS AIRES|LA MATANZA|VILLA LUZURIAGA|CNO DE CINTURA - AV MONS R BUFANO|0-1700</t>
  </si>
  <si>
    <t xml:space="preserve">2021-12-17 07:39</t>
  </si>
  <si>
    <t xml:space="preserve">2021-12-17 07:44</t>
  </si>
  <si>
    <t xml:space="preserve">2021-12-17 07:49</t>
  </si>
  <si>
    <t xml:space="preserve">2021-12-17 07:51</t>
  </si>
  <si>
    <t xml:space="preserve">2021-12-17 07:52</t>
  </si>
  <si>
    <t xml:space="preserve">2021-12-17 07:54</t>
  </si>
  <si>
    <t xml:space="preserve">2021-12-17 07:55</t>
  </si>
  <si>
    <t xml:space="preserve">2021-12-17 07:59</t>
  </si>
  <si>
    <t xml:space="preserve">2021-12-17 08:04</t>
  </si>
  <si>
    <t xml:space="preserve">2021-12-17 08:09</t>
  </si>
  <si>
    <t xml:space="preserve">2021-12-17 08:14</t>
  </si>
  <si>
    <t xml:space="preserve">2021-12-17 08:19</t>
  </si>
  <si>
    <t xml:space="preserve">2021-12-17 08:24</t>
  </si>
  <si>
    <t xml:space="preserve">2021-12-17 08:29</t>
  </si>
  <si>
    <t xml:space="preserve">2021-12-17 08:34</t>
  </si>
  <si>
    <t xml:space="preserve">2021-12-17 08:39</t>
  </si>
  <si>
    <t xml:space="preserve">2021-12-17 08:44</t>
  </si>
  <si>
    <t xml:space="preserve">2021-12-17 08:46</t>
  </si>
  <si>
    <t xml:space="preserve">2021-12-17 08:49</t>
  </si>
  <si>
    <t xml:space="preserve">2021-12-17 08:54</t>
  </si>
  <si>
    <t xml:space="preserve">2021-12-17 08:57</t>
  </si>
  <si>
    <t xml:space="preserve">2021-12-17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82586669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2586669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25866699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25866699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39343262</v>
      </c>
      <c r="B8" s="4" t="n">
        <v>-58.664241790771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188659668</v>
      </c>
      <c r="B9" s="4" t="n">
        <v>-58.662288665771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211547852</v>
      </c>
      <c r="B10" s="4" t="n">
        <v>-58.662200927734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31072998</v>
      </c>
      <c r="B11" s="4" t="n">
        <v>-58.661849975586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760864258</v>
      </c>
      <c r="B12" s="4" t="n">
        <v>-58.660049438477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810455322</v>
      </c>
      <c r="B13" s="4" t="n">
        <v>-58.659858703613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779388428</v>
      </c>
      <c r="B14" s="4" t="n">
        <v>-58.655948638916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798461914</v>
      </c>
      <c r="B15" s="4" t="n">
        <v>-58.655849456787</v>
      </c>
      <c r="C15" s="4" t="s">
        <v>12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840423584</v>
      </c>
      <c r="B16" s="4" t="n">
        <v>-58.655578613281</v>
      </c>
      <c r="C16" s="4" t="s">
        <v>12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8981018066</v>
      </c>
      <c r="B17" s="4" t="n">
        <v>-58.650089263916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4058380127</v>
      </c>
      <c r="B18" s="4" t="n">
        <v>-58.62474822998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87480163574</v>
      </c>
      <c r="B19" s="4" t="n">
        <v>-58.597640991211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89761352539</v>
      </c>
      <c r="B20" s="4" t="n">
        <v>-58.570819854736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99900817871</v>
      </c>
      <c r="B21" s="4" t="n">
        <v>-58.547821044922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10570526123</v>
      </c>
      <c r="B22" s="4" t="n">
        <v>-58.525760650635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27641296387</v>
      </c>
      <c r="B23" s="4" t="n">
        <v>-58.508098602295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3998718262</v>
      </c>
      <c r="B24" s="4" t="n">
        <v>-58.496070861816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42781829834</v>
      </c>
      <c r="B25" s="4" t="n">
        <v>-58.48365020752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35949707031</v>
      </c>
      <c r="B26" s="4" t="n">
        <v>-58.468379974365</v>
      </c>
      <c r="C26" s="4" t="s">
        <v>3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5919189453</v>
      </c>
      <c r="B27" s="4" t="n">
        <v>-58.468299865723</v>
      </c>
      <c r="C27" s="4" t="s">
        <v>3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5888671875</v>
      </c>
      <c r="B28" s="4" t="n">
        <v>-58.468208312988</v>
      </c>
      <c r="C28" s="4" t="s">
        <v>3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5869598389</v>
      </c>
      <c r="B29" s="4" t="n">
        <v>-58.468120574951</v>
      </c>
      <c r="C29" s="4" t="s">
        <v>30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35850524902</v>
      </c>
      <c r="B30" s="4" t="n">
        <v>-58.468029022217</v>
      </c>
      <c r="C30" s="4" t="s">
        <v>3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35820007324</v>
      </c>
      <c r="B31" s="4" t="n">
        <v>-58.467838287354</v>
      </c>
      <c r="C31" s="4" t="s">
        <v>30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38879394531</v>
      </c>
      <c r="B32" s="4" t="n">
        <v>-58.457759857178</v>
      </c>
      <c r="C32" s="4" t="s">
        <v>31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34870147705</v>
      </c>
      <c r="B33" s="4" t="n">
        <v>-58.465518951416</v>
      </c>
      <c r="C33" s="4" t="s">
        <v>31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4008102417</v>
      </c>
      <c r="B34" s="4" t="n">
        <v>-58.455249786377</v>
      </c>
      <c r="C34" s="4" t="s">
        <v>3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49468994141</v>
      </c>
      <c r="B35" s="4" t="n">
        <v>-58.436698913574</v>
      </c>
      <c r="C35" s="4" t="s">
        <v>32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60478210449</v>
      </c>
      <c r="B36" s="4" t="n">
        <v>-58.418891906738</v>
      </c>
      <c r="C36" s="4" t="s">
        <v>33</v>
      </c>
      <c r="D36" s="4" t="s">
        <v>7</v>
      </c>
      <c r="E36" s="4" t="s">
        <v>34</v>
      </c>
    </row>
    <row r="37" customFormat="false" ht="14.25" hidden="false" customHeight="false" outlineLevel="0" collapsed="false">
      <c r="A37" s="4" t="n">
        <v>-34.571170806885</v>
      </c>
      <c r="B37" s="4" t="n">
        <v>-58.401699066162</v>
      </c>
      <c r="C37" s="4" t="s">
        <v>35</v>
      </c>
      <c r="D37" s="4" t="s">
        <v>7</v>
      </c>
      <c r="E37" s="4" t="s">
        <v>36</v>
      </c>
    </row>
    <row r="38" customFormat="false" ht="14.25" hidden="false" customHeight="false" outlineLevel="0" collapsed="false">
      <c r="A38" s="4" t="n">
        <v>-34.578369140625</v>
      </c>
      <c r="B38" s="4" t="n">
        <v>-58.383949279785</v>
      </c>
      <c r="C38" s="4" t="s">
        <v>37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589099884033</v>
      </c>
      <c r="B39" s="4" t="n">
        <v>-58.37133026123</v>
      </c>
      <c r="C39" s="4" t="s">
        <v>39</v>
      </c>
      <c r="D39" s="4" t="s">
        <v>7</v>
      </c>
      <c r="E39" s="4" t="s">
        <v>40</v>
      </c>
    </row>
    <row r="40" customFormat="false" ht="14.25" hidden="false" customHeight="false" outlineLevel="0" collapsed="false">
      <c r="A40" s="4" t="n">
        <v>-34.605819702148</v>
      </c>
      <c r="B40" s="4" t="n">
        <v>-58.367050170898</v>
      </c>
      <c r="C40" s="4" t="s">
        <v>41</v>
      </c>
      <c r="D40" s="4" t="s">
        <v>7</v>
      </c>
      <c r="E40" s="4" t="s">
        <v>42</v>
      </c>
    </row>
    <row r="41" customFormat="false" ht="14.25" hidden="false" customHeight="false" outlineLevel="0" collapsed="false">
      <c r="A41" s="4" t="n">
        <v>-34.621868133545</v>
      </c>
      <c r="B41" s="4" t="n">
        <v>-58.366790771484</v>
      </c>
      <c r="C41" s="4" t="s">
        <v>43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622928619385</v>
      </c>
      <c r="B42" s="4" t="n">
        <v>-58.386661529541</v>
      </c>
      <c r="C42" s="4" t="s">
        <v>45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626598358154</v>
      </c>
      <c r="B43" s="4" t="n">
        <v>-58.408569335938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29291534424</v>
      </c>
      <c r="B44" s="4" t="n">
        <v>-58.430419921875</v>
      </c>
      <c r="C44" s="4" t="s">
        <v>49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36238098145</v>
      </c>
      <c r="B45" s="4" t="n">
        <v>-58.449420928955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647041320801</v>
      </c>
      <c r="B46" s="4" t="n">
        <v>-58.463779449463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47041320801</v>
      </c>
      <c r="B47" s="4" t="n">
        <v>-58.463779449463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48448944092</v>
      </c>
      <c r="B48" s="4" t="n">
        <v>-58.464900970459</v>
      </c>
      <c r="C48" s="4" t="s">
        <v>55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57379150391</v>
      </c>
      <c r="B49" s="4" t="n">
        <v>-58.470310211182</v>
      </c>
      <c r="C49" s="4" t="s">
        <v>56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73011779785</v>
      </c>
      <c r="B50" s="4" t="n">
        <v>-58.477188110352</v>
      </c>
      <c r="C50" s="4" t="s">
        <v>58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83670043945</v>
      </c>
      <c r="B51" s="4" t="n">
        <v>-58.482608795166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87908172607</v>
      </c>
      <c r="B52" s="4" t="n">
        <v>-58.486251831055</v>
      </c>
      <c r="C52" s="4" t="s">
        <v>60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98459625244</v>
      </c>
      <c r="B53" s="4" t="n">
        <v>-58.496551513672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710838317871</v>
      </c>
      <c r="B54" s="4" t="n">
        <v>-58.505390167236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719421386719</v>
      </c>
      <c r="B55" s="4" t="n">
        <v>-58.516010284424</v>
      </c>
      <c r="C55" s="4" t="s">
        <v>67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710918426514</v>
      </c>
      <c r="B56" s="4" t="n">
        <v>-58.526851654053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705009460449</v>
      </c>
      <c r="B57" s="4" t="n">
        <v>-58.534568786621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99729919434</v>
      </c>
      <c r="B58" s="4" t="n">
        <v>-58.540710449219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98719024658</v>
      </c>
      <c r="B59" s="4" t="n">
        <v>-58.539218902588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98131561279</v>
      </c>
      <c r="B60" s="4" t="n">
        <v>-58.538219451904</v>
      </c>
      <c r="C60" s="4" t="s">
        <v>77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695388793945</v>
      </c>
      <c r="B61" s="4" t="n">
        <v>-58.541271209717</v>
      </c>
      <c r="C61" s="4" t="s">
        <v>79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92581176758</v>
      </c>
      <c r="B62" s="4" t="n">
        <v>-58.544948577881</v>
      </c>
      <c r="C62" s="4" t="s">
        <v>8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92581176758</v>
      </c>
      <c r="B63" s="4" t="n">
        <v>-58.544948577881</v>
      </c>
      <c r="C63" s="4" t="s">
        <v>83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92581176758</v>
      </c>
      <c r="B64" s="4" t="n">
        <v>-58.544948577881</v>
      </c>
      <c r="C64" s="4" t="s">
        <v>83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69075012207</v>
      </c>
      <c r="B65" s="4" t="n">
        <v>-58.544521331787</v>
      </c>
      <c r="C65" s="4" t="s">
        <v>84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688289642334</v>
      </c>
      <c r="B66" s="4" t="n">
        <v>-58.548110961914</v>
      </c>
      <c r="C66" s="4" t="s">
        <v>86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4.689990997314</v>
      </c>
      <c r="B67" s="4" t="n">
        <v>-58.549961090088</v>
      </c>
      <c r="C67" s="4" t="s">
        <v>88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4.690799713135</v>
      </c>
      <c r="B68" s="4" t="n">
        <v>-58.553421020508</v>
      </c>
      <c r="C68" s="4" t="s">
        <v>90</v>
      </c>
      <c r="D68" s="4" t="s">
        <v>7</v>
      </c>
      <c r="E68" s="4" t="s">
        <v>91</v>
      </c>
    </row>
    <row r="69" customFormat="false" ht="14.25" hidden="false" customHeight="false" outlineLevel="0" collapsed="false">
      <c r="A69" s="4" t="n">
        <v>-34.685829162598</v>
      </c>
      <c r="B69" s="4" t="n">
        <v>-58.560001373291</v>
      </c>
      <c r="C69" s="4" t="s">
        <v>92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681900024414</v>
      </c>
      <c r="B70" s="4" t="n">
        <v>-58.574169158936</v>
      </c>
      <c r="C70" s="4" t="s">
        <v>94</v>
      </c>
      <c r="D70" s="4" t="s">
        <v>7</v>
      </c>
      <c r="E70" s="4" t="s">
        <v>95</v>
      </c>
    </row>
    <row r="71" customFormat="false" ht="14.25" hidden="false" customHeight="false" outlineLevel="0" collapsed="false">
      <c r="A71" s="4" t="n">
        <v>-34.682891845703</v>
      </c>
      <c r="B71" s="4" t="n">
        <v>-58.569889068604</v>
      </c>
      <c r="C71" s="4" t="s">
        <v>94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680191040039</v>
      </c>
      <c r="B72" s="4" t="n">
        <v>-58.581600189209</v>
      </c>
      <c r="C72" s="4" t="s">
        <v>97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67866897583</v>
      </c>
      <c r="B73" s="4" t="n">
        <v>-58.58544921875</v>
      </c>
      <c r="C73" s="4" t="s">
        <v>99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677379608154</v>
      </c>
      <c r="B74" s="4" t="n">
        <v>-58.586891174316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677379608154</v>
      </c>
      <c r="B75" s="4" t="n">
        <v>-58.586891174316</v>
      </c>
      <c r="C75" s="4" t="s">
        <v>101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677379608154</v>
      </c>
      <c r="B76" s="4" t="n">
        <v>-58.586891174316</v>
      </c>
      <c r="C76" s="4" t="s">
        <v>101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677379608154</v>
      </c>
      <c r="B77" s="4" t="n">
        <v>-58.586891174316</v>
      </c>
      <c r="C77" s="4" t="s">
        <v>103</v>
      </c>
      <c r="D77" s="4" t="s">
        <v>7</v>
      </c>
      <c r="E77" s="4" t="s">
        <v>102</v>
      </c>
    </row>
    <row r="78" customFormat="false" ht="14.25" hidden="false" customHeight="false" outlineLevel="0" collapsed="false">
      <c r="A78" s="4" t="n">
        <v>-34.677368164062</v>
      </c>
      <c r="B78" s="4" t="n">
        <v>-58.586891174316</v>
      </c>
      <c r="C78" s="4" t="s">
        <v>103</v>
      </c>
      <c r="D78" s="4" t="s">
        <v>7</v>
      </c>
      <c r="E78" s="4" t="s">
        <v>102</v>
      </c>
    </row>
    <row r="79" customFormat="false" ht="14.25" hidden="false" customHeight="false" outlineLevel="0" collapsed="false">
      <c r="A79" s="4" t="n">
        <v>-34.677368164062</v>
      </c>
      <c r="B79" s="4" t="n">
        <v>-58.586868286133</v>
      </c>
      <c r="C79" s="4" t="s">
        <v>104</v>
      </c>
      <c r="D79" s="4" t="s">
        <v>7</v>
      </c>
      <c r="E79" s="4" t="s">
        <v>102</v>
      </c>
    </row>
    <row r="80" customFormat="false" ht="14.25" hidden="false" customHeight="false" outlineLevel="0" collapsed="false">
      <c r="A80" s="4" t="n">
        <v>-34.677368164062</v>
      </c>
      <c r="B80" s="4" t="n">
        <v>-58.586868286133</v>
      </c>
      <c r="C80" s="4" t="s">
        <v>105</v>
      </c>
      <c r="D80" s="4" t="s">
        <v>7</v>
      </c>
      <c r="E80" s="4" t="s">
        <v>102</v>
      </c>
    </row>
    <row r="81" customFormat="false" ht="14.25" hidden="false" customHeight="false" outlineLevel="0" collapsed="false">
      <c r="A81" s="4" t="n">
        <v>-34.677379608154</v>
      </c>
      <c r="B81" s="4" t="n">
        <v>-58.586868286133</v>
      </c>
      <c r="C81" s="4" t="s">
        <v>106</v>
      </c>
      <c r="D81" s="4" t="s">
        <v>7</v>
      </c>
      <c r="E81" s="4" t="s">
        <v>102</v>
      </c>
    </row>
    <row r="82" customFormat="false" ht="14.25" hidden="false" customHeight="false" outlineLevel="0" collapsed="false">
      <c r="A82" s="4" t="n">
        <v>-34.677379608154</v>
      </c>
      <c r="B82" s="4" t="n">
        <v>-58.586868286133</v>
      </c>
      <c r="C82" s="4" t="s">
        <v>106</v>
      </c>
      <c r="D82" s="4" t="s">
        <v>7</v>
      </c>
      <c r="E82" s="4" t="s">
        <v>102</v>
      </c>
    </row>
    <row r="83" customFormat="false" ht="14.25" hidden="false" customHeight="false" outlineLevel="0" collapsed="false">
      <c r="A83" s="4" t="n">
        <v>-34.677379608154</v>
      </c>
      <c r="B83" s="4" t="n">
        <v>-58.586879730225</v>
      </c>
      <c r="C83" s="4" t="s">
        <v>107</v>
      </c>
      <c r="D83" s="4" t="s">
        <v>7</v>
      </c>
      <c r="E83" s="4" t="s">
        <v>102</v>
      </c>
    </row>
    <row r="84" customFormat="false" ht="14.25" hidden="false" customHeight="false" outlineLevel="0" collapsed="false">
      <c r="A84" s="4" t="n">
        <v>-34.677379608154</v>
      </c>
      <c r="B84" s="4" t="n">
        <v>-58.586879730225</v>
      </c>
      <c r="C84" s="4" t="s">
        <v>108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677379608154</v>
      </c>
      <c r="B85" s="4" t="n">
        <v>-58.586879730225</v>
      </c>
      <c r="C85" s="4" t="s">
        <v>109</v>
      </c>
      <c r="D85" s="4" t="s">
        <v>7</v>
      </c>
      <c r="E85" s="4" t="s">
        <v>102</v>
      </c>
    </row>
    <row r="86" customFormat="false" ht="14.25" hidden="false" customHeight="false" outlineLevel="0" collapsed="false">
      <c r="A86" s="4" t="n">
        <v>-34.677310943604</v>
      </c>
      <c r="B86" s="4" t="n">
        <v>-58.586891174316</v>
      </c>
      <c r="C86" s="4" t="s">
        <v>110</v>
      </c>
      <c r="D86" s="4" t="s">
        <v>7</v>
      </c>
      <c r="E86" s="4" t="s">
        <v>102</v>
      </c>
    </row>
    <row r="87" customFormat="false" ht="14.25" hidden="false" customHeight="false" outlineLevel="0" collapsed="false">
      <c r="A87" s="4" t="n">
        <v>-34.677291870117</v>
      </c>
      <c r="B87" s="4" t="n">
        <v>-58.586891174316</v>
      </c>
      <c r="C87" s="4" t="s">
        <v>111</v>
      </c>
      <c r="D87" s="4" t="s">
        <v>7</v>
      </c>
      <c r="E87" s="4" t="s">
        <v>102</v>
      </c>
    </row>
    <row r="88" customFormat="false" ht="14.25" hidden="false" customHeight="false" outlineLevel="0" collapsed="false">
      <c r="A88" s="4" t="n">
        <v>-34.677299499512</v>
      </c>
      <c r="B88" s="4" t="n">
        <v>-58.586891174316</v>
      </c>
      <c r="C88" s="4" t="s">
        <v>112</v>
      </c>
      <c r="D88" s="4" t="s">
        <v>7</v>
      </c>
      <c r="E88" s="4" t="s">
        <v>102</v>
      </c>
    </row>
    <row r="89" customFormat="false" ht="14.25" hidden="false" customHeight="false" outlineLevel="0" collapsed="false">
      <c r="A89" s="4" t="n">
        <v>-34.677310943604</v>
      </c>
      <c r="B89" s="4" t="n">
        <v>-58.586910247803</v>
      </c>
      <c r="C89" s="4" t="s">
        <v>113</v>
      </c>
      <c r="D89" s="4" t="s">
        <v>7</v>
      </c>
      <c r="E89" s="4" t="s">
        <v>102</v>
      </c>
    </row>
    <row r="90" customFormat="false" ht="14.25" hidden="false" customHeight="false" outlineLevel="0" collapsed="false">
      <c r="A90" s="4" t="n">
        <v>-34.67733001709</v>
      </c>
      <c r="B90" s="4" t="n">
        <v>-58.586921691895</v>
      </c>
      <c r="C90" s="4" t="s">
        <v>114</v>
      </c>
      <c r="D90" s="4" t="s">
        <v>7</v>
      </c>
      <c r="E90" s="4" t="s">
        <v>102</v>
      </c>
    </row>
    <row r="91" customFormat="false" ht="14.25" hidden="false" customHeight="false" outlineLevel="0" collapsed="false">
      <c r="A91" s="4" t="n">
        <v>-34.677318572998</v>
      </c>
      <c r="B91" s="4" t="n">
        <v>-58.586921691895</v>
      </c>
      <c r="C91" s="4" t="s">
        <v>115</v>
      </c>
      <c r="D91" s="4" t="s">
        <v>7</v>
      </c>
      <c r="E91" s="4" t="s">
        <v>102</v>
      </c>
    </row>
    <row r="92" customFormat="false" ht="14.25" hidden="false" customHeight="false" outlineLevel="0" collapsed="false">
      <c r="A92" s="4" t="n">
        <v>-34.67733001709</v>
      </c>
      <c r="B92" s="4" t="n">
        <v>-58.586921691895</v>
      </c>
      <c r="C92" s="4" t="s">
        <v>116</v>
      </c>
      <c r="D92" s="4" t="s">
        <v>7</v>
      </c>
      <c r="E92" s="4" t="s">
        <v>102</v>
      </c>
    </row>
    <row r="93" customFormat="false" ht="14.25" hidden="false" customHeight="false" outlineLevel="0" collapsed="false">
      <c r="A93" s="4" t="n">
        <v>-34.677318572998</v>
      </c>
      <c r="B93" s="4" t="n">
        <v>-58.586921691895</v>
      </c>
      <c r="C93" s="4" t="s">
        <v>117</v>
      </c>
      <c r="D93" s="4" t="s">
        <v>7</v>
      </c>
      <c r="E93" s="4" t="s">
        <v>102</v>
      </c>
    </row>
    <row r="94" customFormat="false" ht="14.25" hidden="false" customHeight="false" outlineLevel="0" collapsed="false">
      <c r="A94" s="4" t="n">
        <v>-34.677318572998</v>
      </c>
      <c r="B94" s="4" t="n">
        <v>-58.586910247803</v>
      </c>
      <c r="C94" s="4" t="s">
        <v>118</v>
      </c>
      <c r="D94" s="4" t="s">
        <v>7</v>
      </c>
      <c r="E94" s="4" t="s">
        <v>102</v>
      </c>
    </row>
    <row r="95" customFormat="false" ht="14.25" hidden="false" customHeight="false" outlineLevel="0" collapsed="false">
      <c r="A95" s="4" t="n">
        <v>-34.677249908447</v>
      </c>
      <c r="B95" s="4" t="n">
        <v>-58.587009429932</v>
      </c>
      <c r="C95" s="4" t="s">
        <v>119</v>
      </c>
      <c r="D95" s="4" t="s">
        <v>7</v>
      </c>
      <c r="E95" s="4" t="s">
        <v>102</v>
      </c>
    </row>
    <row r="96" customFormat="false" ht="14.25" hidden="false" customHeight="false" outlineLevel="0" collapsed="false">
      <c r="A96" s="4" t="n">
        <v>-34.677249908447</v>
      </c>
      <c r="B96" s="4" t="n">
        <v>-58.587009429932</v>
      </c>
      <c r="C96" s="4" t="s">
        <v>120</v>
      </c>
      <c r="D96" s="4" t="s">
        <v>7</v>
      </c>
      <c r="E96" s="4" t="s">
        <v>102</v>
      </c>
    </row>
    <row r="97" customFormat="false" ht="14.25" hidden="false" customHeight="false" outlineLevel="0" collapsed="false">
      <c r="A97" s="4" t="n">
        <v>-34.677261352539</v>
      </c>
      <c r="B97" s="4" t="n">
        <v>-58.587020874023</v>
      </c>
      <c r="C97" s="4" t="s">
        <v>121</v>
      </c>
      <c r="D97" s="4" t="s">
        <v>7</v>
      </c>
      <c r="E97" s="4" t="s">
        <v>102</v>
      </c>
    </row>
    <row r="98" customFormat="false" ht="14.25" hidden="false" customHeight="false" outlineLevel="0" collapsed="false">
      <c r="A98" s="4" t="n">
        <v>-34.677261352539</v>
      </c>
      <c r="B98" s="4" t="n">
        <v>-58.586971282959</v>
      </c>
      <c r="C98" s="4" t="s">
        <v>122</v>
      </c>
      <c r="D98" s="4" t="s">
        <v>7</v>
      </c>
      <c r="E98" s="4" t="s">
        <v>102</v>
      </c>
    </row>
    <row r="99" customFormat="false" ht="14.25" hidden="false" customHeight="false" outlineLevel="0" collapsed="false">
      <c r="A99" s="4" t="n">
        <v>-34.677261352539</v>
      </c>
      <c r="B99" s="4" t="n">
        <v>-58.586990356445</v>
      </c>
      <c r="C99" s="4" t="s">
        <v>123</v>
      </c>
      <c r="D99" s="4" t="s">
        <v>7</v>
      </c>
      <c r="E99" s="4" t="s">
        <v>102</v>
      </c>
    </row>
    <row r="100" customFormat="false" ht="14.25" hidden="false" customHeight="false" outlineLevel="0" collapsed="false">
      <c r="A100" s="4" t="n">
        <v>-34.677261352539</v>
      </c>
      <c r="B100" s="4" t="n">
        <v>-58.586990356445</v>
      </c>
      <c r="C100" s="4" t="s">
        <v>123</v>
      </c>
      <c r="D100" s="4" t="s">
        <v>7</v>
      </c>
      <c r="E100" s="4" t="s">
        <v>102</v>
      </c>
    </row>
    <row r="101" customFormat="false" ht="14.25" hidden="false" customHeight="false" outlineLevel="0" collapsed="false">
      <c r="A101" s="4" t="n">
        <v>-34.677261352539</v>
      </c>
      <c r="B101" s="4" t="n">
        <v>-58.587001800537</v>
      </c>
      <c r="C101" s="4" t="s">
        <v>124</v>
      </c>
      <c r="D101" s="4" t="s">
        <v>7</v>
      </c>
      <c r="E101" s="4" t="s">
        <v>10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7T12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7T12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