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0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5 06:27</t>
  </si>
  <si>
    <t xml:space="preserve">AC-309-DA</t>
  </si>
  <si>
    <t xml:space="preserve">ARGENTINA|BUENOS AIRES|TIGRE|EL TALAR|AU ACCESO NORTE - RUTA NAC 9|29.0-29.4 Km</t>
  </si>
  <si>
    <t xml:space="preserve">2021-12-15 06:29</t>
  </si>
  <si>
    <t xml:space="preserve">ARGENTINA|BUENOS AIRES|TIGRE|DON TORCUATO OESTE|AU ACCESO NORTE - RUTA NAC 9|26.6-27.6 Km</t>
  </si>
  <si>
    <t xml:space="preserve">2021-12-15 06:32</t>
  </si>
  <si>
    <t xml:space="preserve">ARGENTINA|BUENOS AIRES|TIGRE|DON TORCUATO ESTE|AU ACCESO NORTE - RUTA NAC 9|25.2-26.1 Km</t>
  </si>
  <si>
    <t xml:space="preserve">2021-12-15 06:36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2021-12-15 06:37</t>
  </si>
  <si>
    <t xml:space="preserve">ARGENTINA|BUENOS AIRES|SAN ISIDRO|BOULOGNE SUR MER|AU ACCESO NORTE - RUTA NAC 9|20.3-20.4 Km</t>
  </si>
  <si>
    <t xml:space="preserve">2021-12-15 06:40</t>
  </si>
  <si>
    <t xml:space="preserve">ARGENTINA|BUENOS AIRES|SAN ISIDRO|VILLA ADELINA|AU ACCESO NORTE - RUTA NAC 9|17.7-18.7 Km</t>
  </si>
  <si>
    <t xml:space="preserve">2021-12-15 06:41</t>
  </si>
  <si>
    <t xml:space="preserve">ARGENTINA|BUENOS AIRES|VICENTE LOPEZ|MUNRO|AU ACCESO NORTE - RUTA NAC 9|15.4-16.0 Km</t>
  </si>
  <si>
    <t xml:space="preserve">2021-12-15 06:44</t>
  </si>
  <si>
    <t xml:space="preserve">ARGENTINA|BUENOS AIRES|VICENTE LOPEZ|FLORIDA OESTE|AU ACCESO NORTE - RUTA NAC 9|13.1-13.9 Km</t>
  </si>
  <si>
    <t xml:space="preserve">2021-12-15 06:45</t>
  </si>
  <si>
    <t xml:space="preserve">ARGENTINA|CAPITAL FEDERAL|CAPITAL FEDERAL|SAAVEDRA|AV GRAL PAZ (A001)|0-0</t>
  </si>
  <si>
    <t xml:space="preserve">2021-12-15 06:47</t>
  </si>
  <si>
    <t xml:space="preserve">2021-12-15 06:53</t>
  </si>
  <si>
    <t xml:space="preserve">ARGENTINA|CAPITAL FEDERAL|CAPITAL FEDERAL|BELGRANO|AV LEOPOLDO LUGONES|6900-7399</t>
  </si>
  <si>
    <t xml:space="preserve">ARGENTINA|CAPITAL FEDERAL|CAPITAL FEDERAL|PALERMO|AV L LUGONES|4300-4749</t>
  </si>
  <si>
    <t xml:space="preserve">2021-12-15 06:55</t>
  </si>
  <si>
    <t xml:space="preserve">ARGENTINA|CAPITAL FEDERAL|CAPITAL FEDERAL|RECOLETA|AU ARTURO ILLIA|0-0 Km</t>
  </si>
  <si>
    <t xml:space="preserve">2021-12-15 06:57</t>
  </si>
  <si>
    <t xml:space="preserve">ARGENTINA|CAPITAL FEDERAL|CAPITAL FEDERAL|RETIRO|AV PRES RAMON CASTILLO|0-800</t>
  </si>
  <si>
    <t xml:space="preserve">2021-12-15 06:59</t>
  </si>
  <si>
    <t xml:space="preserve">ARGENTINA|CAPITAL FEDERAL|CAPITAL FEDERAL|RETIRO|AV ANTARTIDA ARGENTINA|0-1150</t>
  </si>
  <si>
    <t xml:space="preserve">2021-12-15 07:02</t>
  </si>
  <si>
    <t xml:space="preserve">ARGENTINA|CAPITAL FEDERAL|CAPITAL FEDERAL|PUERTO MADERO|AZUCENA VILLAFLOR|1-100</t>
  </si>
  <si>
    <t xml:space="preserve">2021-12-15 07:05</t>
  </si>
  <si>
    <t xml:space="preserve">ARGENTINA|CAPITAL FEDERAL|CAPITAL FEDERAL|CONSTITUCION|AU 9 DE JULIO SUR|0-0 Km</t>
  </si>
  <si>
    <t xml:space="preserve">ARGENTINA|CAPITAL FEDERAL|CAPITAL FEDERAL|SAN TELMO|AU 25 DE MAYO (AU1)|9.3-9.7 Km</t>
  </si>
  <si>
    <t xml:space="preserve">2021-12-15 07:07</t>
  </si>
  <si>
    <t xml:space="preserve">ARGENTINA|CAPITAL FEDERAL|CAPITAL FEDERAL|BARRACAS|AU 9 DE JULIO SUR|0-0 Km</t>
  </si>
  <si>
    <t xml:space="preserve">2021-12-15 07:11</t>
  </si>
  <si>
    <t xml:space="preserve">ARGENTINA|CAPITAL FEDERAL|CAPITAL FEDERAL|BARRACAS|PERDRIEL|601-700</t>
  </si>
  <si>
    <t xml:space="preserve">ARGENTINA|CAPITAL FEDERAL|CAPITAL FEDERAL|BARRACAS|AV SUAREZ|2001-2100</t>
  </si>
  <si>
    <t xml:space="preserve">2021-12-15 07:13</t>
  </si>
  <si>
    <t xml:space="preserve">ARGENTINA|CAPITAL FEDERAL|CAPITAL FEDERAL|BARRACAS|PERDRIEL|401-500</t>
  </si>
  <si>
    <t xml:space="preserve">2021-12-15 07:15</t>
  </si>
  <si>
    <t xml:space="preserve">ARGENTINA|CAPITAL FEDERAL|CAPITAL FEDERAL|BARRACAS|AV AMANCIO ALCORTA|1931-2000</t>
  </si>
  <si>
    <t xml:space="preserve">2021-12-15 07:17</t>
  </si>
  <si>
    <t xml:space="preserve">ARGENTINA|CAPITAL FEDERAL|CAPITAL FEDERAL|PARQUE PATRICIOS|LUNA|401-500</t>
  </si>
  <si>
    <t xml:space="preserve">2021-12-15 07:30</t>
  </si>
  <si>
    <t xml:space="preserve">ARGENTINA|CAPITAL FEDERAL|CAPITAL FEDERAL|PARQUE PATRICIOS|LAGOS|2901-3000</t>
  </si>
  <si>
    <t xml:space="preserve">ARGENTINA|CAPITAL FEDERAL|CAPITAL FEDERAL|PARQUE PATRICIOS|AV ZAVALETA|601-700</t>
  </si>
  <si>
    <t xml:space="preserve">ARGENTINA|CAPITAL FEDERAL|CAPITAL FEDERAL|PARQUE PATRICIOS|DR PROF PEDRO CHUTRO|2801-2900</t>
  </si>
  <si>
    <t xml:space="preserve">ARGENTINA|CAPITAL FEDERAL|CAPITAL FEDERAL|PARQUE PATRICIOS|AV ZAVALETA|401-450</t>
  </si>
  <si>
    <t xml:space="preserve">2021-12-15 07:33</t>
  </si>
  <si>
    <t xml:space="preserve">2021-12-15 07:38</t>
  </si>
  <si>
    <t xml:space="preserve">2021-12-15 07:43</t>
  </si>
  <si>
    <t xml:space="preserve">2021-12-15 07:48</t>
  </si>
  <si>
    <t xml:space="preserve">2021-12-15 07:53</t>
  </si>
  <si>
    <t xml:space="preserve">2021-12-15 07:58</t>
  </si>
  <si>
    <t xml:space="preserve">2021-12-15 08:02</t>
  </si>
  <si>
    <t xml:space="preserve">2021-12-15 08:03</t>
  </si>
  <si>
    <t xml:space="preserve">2021-12-15 08:08</t>
  </si>
  <si>
    <t xml:space="preserve">2021-12-15 08:10</t>
  </si>
  <si>
    <t xml:space="preserve">2021-12-15 08:13</t>
  </si>
  <si>
    <t xml:space="preserve">2021-12-15 08:15</t>
  </si>
  <si>
    <t xml:space="preserve">2021-12-15 08:18</t>
  </si>
  <si>
    <t xml:space="preserve">2021-12-15 08:21</t>
  </si>
  <si>
    <t xml:space="preserve">2021-12-15 08:23</t>
  </si>
  <si>
    <t xml:space="preserve">2021-12-15 08:24</t>
  </si>
  <si>
    <t xml:space="preserve">2021-12-15 08:28</t>
  </si>
  <si>
    <t xml:space="preserve">2021-12-15 08:32</t>
  </si>
  <si>
    <t xml:space="preserve">2021-12-15 08:33</t>
  </si>
  <si>
    <t xml:space="preserve">2021-12-15 08:38</t>
  </si>
  <si>
    <t xml:space="preserve">2021-12-15 08:43</t>
  </si>
  <si>
    <t xml:space="preserve">2021-12-15 08:48</t>
  </si>
  <si>
    <t xml:space="preserve">2021-12-15 08:53</t>
  </si>
  <si>
    <t xml:space="preserve">2021-12-15 08:58</t>
  </si>
  <si>
    <t xml:space="preserve">2021-12-15 09:03</t>
  </si>
  <si>
    <t xml:space="preserve">2021-12-15 09:08</t>
  </si>
  <si>
    <t xml:space="preserve">2021-12-15 09:13</t>
  </si>
  <si>
    <t xml:space="preserve">2021-12-15 09:18</t>
  </si>
  <si>
    <t xml:space="preserve">2021-12-15 09:19</t>
  </si>
  <si>
    <t xml:space="preserve">2021-12-15 09:23</t>
  </si>
  <si>
    <t xml:space="preserve">2021-12-15 09:28</t>
  </si>
  <si>
    <t xml:space="preserve">2021-12-15 09:33</t>
  </si>
  <si>
    <t xml:space="preserve">2021-12-15 09:37</t>
  </si>
  <si>
    <t xml:space="preserve">2021-12-15 09:38</t>
  </si>
  <si>
    <t xml:space="preserve">2021-12-15 09:40</t>
  </si>
  <si>
    <t xml:space="preserve">ARGENTINA|CAPITAL FEDERAL|CAPITAL FEDERAL|PARQUE PATRICIOS|AV AMANCIO ALCORTA|2771-2800</t>
  </si>
  <si>
    <t xml:space="preserve">2021-12-15 09:45</t>
  </si>
  <si>
    <t xml:space="preserve">2021-12-15 09:49</t>
  </si>
  <si>
    <t xml:space="preserve">2021-12-15 09:50</t>
  </si>
  <si>
    <t xml:space="preserve">2021-12-15 09:57</t>
  </si>
  <si>
    <t xml:space="preserve">2021-12-15 09:58</t>
  </si>
  <si>
    <t xml:space="preserve">ARGENTINA|CAPITAL FEDERAL|CAPITAL FEDERAL|PARQUE PATRICIOS|LAVARDEN|701-800</t>
  </si>
  <si>
    <t xml:space="preserve">2021-12-15 10:00</t>
  </si>
  <si>
    <t xml:space="preserve">ARGENTINA|CAPITAL FEDERAL|CAPITAL FEDERAL|BARRACAS|MIRAVE|3101-3200</t>
  </si>
  <si>
    <t xml:space="preserve">2021-12-15 10:05</t>
  </si>
  <si>
    <t xml:space="preserve">2021-12-15 10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9099273682</v>
      </c>
      <c r="B4" s="4" t="n">
        <v>-58.6495780944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3318328857</v>
      </c>
      <c r="B5" s="4" t="n">
        <v>-58.62953948974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5778808594</v>
      </c>
      <c r="B6" s="4" t="n">
        <v>-58.61243820190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438201904</v>
      </c>
      <c r="B7" s="4" t="n">
        <v>-58.597881317139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8708496094</v>
      </c>
      <c r="B8" s="4" t="n">
        <v>-58.577751159668</v>
      </c>
      <c r="C8" s="4" t="s">
        <v>13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4220733643</v>
      </c>
      <c r="B9" s="4" t="n">
        <v>-58.55797958374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4760742188</v>
      </c>
      <c r="B10" s="4" t="n">
        <v>-58.537540435791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17021179199</v>
      </c>
      <c r="B11" s="4" t="n">
        <v>-58.517169952393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5259246826</v>
      </c>
      <c r="B12" s="4" t="n">
        <v>-58.5026512146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44948577881</v>
      </c>
      <c r="B13" s="4" t="n">
        <v>-58.487789154053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36140441895</v>
      </c>
      <c r="B14" s="4" t="n">
        <v>-58.468868255615</v>
      </c>
      <c r="C14" s="4" t="s">
        <v>26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36140441895</v>
      </c>
      <c r="B15" s="4" t="n">
        <v>-58.468868255615</v>
      </c>
      <c r="C15" s="4" t="s">
        <v>2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0958404541</v>
      </c>
      <c r="B16" s="4" t="n">
        <v>-58.452751159668</v>
      </c>
      <c r="C16" s="4" t="s">
        <v>2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51700592041</v>
      </c>
      <c r="B17" s="4" t="n">
        <v>-58.432739257812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64140319824</v>
      </c>
      <c r="B18" s="4" t="n">
        <v>-58.414001464844</v>
      </c>
      <c r="C18" s="4" t="s">
        <v>27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74680328369</v>
      </c>
      <c r="B19" s="4" t="n">
        <v>-58.39506149292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80020904541</v>
      </c>
      <c r="B20" s="4" t="n">
        <v>-58.376430511475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95211029053</v>
      </c>
      <c r="B21" s="4" t="n">
        <v>-58.369579315186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612148284912</v>
      </c>
      <c r="B22" s="4" t="n">
        <v>-58.366710662842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23138427734</v>
      </c>
      <c r="B23" s="4" t="n">
        <v>-58.381198883057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22409820557</v>
      </c>
      <c r="B24" s="4" t="n">
        <v>-58.370971679688</v>
      </c>
      <c r="C24" s="4" t="s">
        <v>38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38111114502</v>
      </c>
      <c r="B25" s="4" t="n">
        <v>-58.377151489258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42971038818</v>
      </c>
      <c r="B26" s="4" t="n">
        <v>-58.386791229248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41658782959</v>
      </c>
      <c r="B27" s="4" t="n">
        <v>-58.379169464111</v>
      </c>
      <c r="C27" s="4" t="s">
        <v>43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39759063721</v>
      </c>
      <c r="B28" s="4" t="n">
        <v>-58.386688232422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39980316162</v>
      </c>
      <c r="B29" s="4" t="n">
        <v>-58.389461517334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43421173096</v>
      </c>
      <c r="B30" s="4" t="n">
        <v>-58.39794921875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42528533936</v>
      </c>
      <c r="B31" s="4" t="n">
        <v>-58.402561187744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44451141357</v>
      </c>
      <c r="B32" s="4" t="n">
        <v>-58.402030944824</v>
      </c>
      <c r="C32" s="4" t="s">
        <v>52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44660949707</v>
      </c>
      <c r="B33" s="4" t="n">
        <v>-58.402011871338</v>
      </c>
      <c r="C33" s="4" t="s">
        <v>52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41761779785</v>
      </c>
      <c r="B34" s="4" t="n">
        <v>-58.40193939209</v>
      </c>
      <c r="C34" s="4" t="s">
        <v>52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42509460449</v>
      </c>
      <c r="B35" s="4" t="n">
        <v>-58.402568817139</v>
      </c>
      <c r="C35" s="4" t="s">
        <v>52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42509460449</v>
      </c>
      <c r="B36" s="4" t="n">
        <v>-58.402568817139</v>
      </c>
      <c r="C36" s="4" t="s">
        <v>52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42528533936</v>
      </c>
      <c r="B37" s="4" t="n">
        <v>-58.402561187744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42520904541</v>
      </c>
      <c r="B38" s="4" t="n">
        <v>-58.402561187744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42528533936</v>
      </c>
      <c r="B39" s="4" t="n">
        <v>-58.402568817139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4469909668</v>
      </c>
      <c r="B40" s="4" t="n">
        <v>-58.402000427246</v>
      </c>
      <c r="C40" s="4" t="s">
        <v>57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4469909668</v>
      </c>
      <c r="B41" s="4" t="n">
        <v>-58.402000427246</v>
      </c>
      <c r="C41" s="4" t="s">
        <v>57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44710540771</v>
      </c>
      <c r="B42" s="4" t="n">
        <v>-58.402000427246</v>
      </c>
      <c r="C42" s="4" t="s">
        <v>58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44729614258</v>
      </c>
      <c r="B43" s="4" t="n">
        <v>-58.401988983154</v>
      </c>
      <c r="C43" s="4" t="s">
        <v>59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44748687744</v>
      </c>
      <c r="B44" s="4" t="n">
        <v>-58.401969909668</v>
      </c>
      <c r="C44" s="4" t="s">
        <v>60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44748687744</v>
      </c>
      <c r="B45" s="4" t="n">
        <v>-58.401969909668</v>
      </c>
      <c r="C45" s="4" t="s">
        <v>60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644760131836</v>
      </c>
      <c r="B46" s="4" t="n">
        <v>-58.401969909668</v>
      </c>
      <c r="C46" s="4" t="s">
        <v>61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44748687744</v>
      </c>
      <c r="B47" s="4" t="n">
        <v>-58.401958465576</v>
      </c>
      <c r="C47" s="4" t="s">
        <v>62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644748687744</v>
      </c>
      <c r="B48" s="4" t="n">
        <v>-58.401969909668</v>
      </c>
      <c r="C48" s="4" t="s">
        <v>63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44748687744</v>
      </c>
      <c r="B49" s="4" t="n">
        <v>-58.401969909668</v>
      </c>
      <c r="C49" s="4" t="s">
        <v>64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4474105835</v>
      </c>
      <c r="B50" s="4" t="n">
        <v>-58.401969909668</v>
      </c>
      <c r="C50" s="4" t="s">
        <v>65</v>
      </c>
      <c r="D50" s="4" t="s">
        <v>7</v>
      </c>
      <c r="E50" s="4" t="s">
        <v>54</v>
      </c>
    </row>
    <row r="51" customFormat="false" ht="14.25" hidden="false" customHeight="false" outlineLevel="0" collapsed="false">
      <c r="A51" s="4" t="n">
        <v>-34.644729614258</v>
      </c>
      <c r="B51" s="4" t="n">
        <v>-58.401969909668</v>
      </c>
      <c r="C51" s="4" t="s">
        <v>66</v>
      </c>
      <c r="D51" s="4" t="s">
        <v>7</v>
      </c>
      <c r="E51" s="4" t="s">
        <v>54</v>
      </c>
    </row>
    <row r="52" customFormat="false" ht="14.25" hidden="false" customHeight="false" outlineLevel="0" collapsed="false">
      <c r="A52" s="4" t="n">
        <v>-34.64474105835</v>
      </c>
      <c r="B52" s="4" t="n">
        <v>-58.401969909668</v>
      </c>
      <c r="C52" s="4" t="s">
        <v>67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4474105835</v>
      </c>
      <c r="B53" s="4" t="n">
        <v>-58.401988983154</v>
      </c>
      <c r="C53" s="4" t="s">
        <v>68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4.64474105835</v>
      </c>
      <c r="B54" s="4" t="n">
        <v>-58.402000427246</v>
      </c>
      <c r="C54" s="4" t="s">
        <v>69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64474105835</v>
      </c>
      <c r="B55" s="4" t="n">
        <v>-58.402011871338</v>
      </c>
      <c r="C55" s="4" t="s">
        <v>70</v>
      </c>
      <c r="D55" s="4" t="s">
        <v>7</v>
      </c>
      <c r="E55" s="4" t="s">
        <v>54</v>
      </c>
    </row>
    <row r="56" customFormat="false" ht="14.25" hidden="false" customHeight="false" outlineLevel="0" collapsed="false">
      <c r="A56" s="4" t="n">
        <v>-34.644718170166</v>
      </c>
      <c r="B56" s="4" t="n">
        <v>-58.402099609375</v>
      </c>
      <c r="C56" s="4" t="s">
        <v>71</v>
      </c>
      <c r="D56" s="4" t="s">
        <v>7</v>
      </c>
      <c r="E56" s="4" t="s">
        <v>54</v>
      </c>
    </row>
    <row r="57" customFormat="false" ht="14.25" hidden="false" customHeight="false" outlineLevel="0" collapsed="false">
      <c r="A57" s="4" t="n">
        <v>-34.644718170166</v>
      </c>
      <c r="B57" s="4" t="n">
        <v>-58.402088165283</v>
      </c>
      <c r="C57" s="4" t="s">
        <v>72</v>
      </c>
      <c r="D57" s="4" t="s">
        <v>7</v>
      </c>
      <c r="E57" s="4" t="s">
        <v>54</v>
      </c>
    </row>
    <row r="58" customFormat="false" ht="14.25" hidden="false" customHeight="false" outlineLevel="0" collapsed="false">
      <c r="A58" s="4" t="n">
        <v>-34.644718170166</v>
      </c>
      <c r="B58" s="4" t="n">
        <v>-58.402118682861</v>
      </c>
      <c r="C58" s="4" t="s">
        <v>73</v>
      </c>
      <c r="D58" s="4" t="s">
        <v>7</v>
      </c>
      <c r="E58" s="4" t="s">
        <v>54</v>
      </c>
    </row>
    <row r="59" customFormat="false" ht="14.25" hidden="false" customHeight="false" outlineLevel="0" collapsed="false">
      <c r="A59" s="4" t="n">
        <v>-34.644718170166</v>
      </c>
      <c r="B59" s="4" t="n">
        <v>-58.402141571045</v>
      </c>
      <c r="C59" s="4" t="s">
        <v>74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4.644710540771</v>
      </c>
      <c r="B60" s="4" t="n">
        <v>-58.402149200439</v>
      </c>
      <c r="C60" s="4" t="s">
        <v>75</v>
      </c>
      <c r="D60" s="4" t="s">
        <v>7</v>
      </c>
      <c r="E60" s="4" t="s">
        <v>54</v>
      </c>
    </row>
    <row r="61" customFormat="false" ht="14.25" hidden="false" customHeight="false" outlineLevel="0" collapsed="false">
      <c r="A61" s="4" t="n">
        <v>-34.644710540771</v>
      </c>
      <c r="B61" s="4" t="n">
        <v>-58.402141571045</v>
      </c>
      <c r="C61" s="4" t="s">
        <v>76</v>
      </c>
      <c r="D61" s="4" t="s">
        <v>7</v>
      </c>
      <c r="E61" s="4" t="s">
        <v>54</v>
      </c>
    </row>
    <row r="62" customFormat="false" ht="14.25" hidden="false" customHeight="false" outlineLevel="0" collapsed="false">
      <c r="A62" s="4" t="n">
        <v>-34.64469909668</v>
      </c>
      <c r="B62" s="4" t="n">
        <v>-58.402141571045</v>
      </c>
      <c r="C62" s="4" t="s">
        <v>77</v>
      </c>
      <c r="D62" s="4" t="s">
        <v>7</v>
      </c>
      <c r="E62" s="4" t="s">
        <v>54</v>
      </c>
    </row>
    <row r="63" customFormat="false" ht="14.25" hidden="false" customHeight="false" outlineLevel="0" collapsed="false">
      <c r="A63" s="4" t="n">
        <v>-34.64469909668</v>
      </c>
      <c r="B63" s="4" t="n">
        <v>-58.402111053467</v>
      </c>
      <c r="C63" s="4" t="s">
        <v>78</v>
      </c>
      <c r="D63" s="4" t="s">
        <v>7</v>
      </c>
      <c r="E63" s="4" t="s">
        <v>54</v>
      </c>
    </row>
    <row r="64" customFormat="false" ht="14.25" hidden="false" customHeight="false" outlineLevel="0" collapsed="false">
      <c r="A64" s="4" t="n">
        <v>-34.644718170166</v>
      </c>
      <c r="B64" s="4" t="n">
        <v>-58.402099609375</v>
      </c>
      <c r="C64" s="4" t="s">
        <v>79</v>
      </c>
      <c r="D64" s="4" t="s">
        <v>7</v>
      </c>
      <c r="E64" s="4" t="s">
        <v>54</v>
      </c>
    </row>
    <row r="65" customFormat="false" ht="14.25" hidden="false" customHeight="false" outlineLevel="0" collapsed="false">
      <c r="A65" s="4" t="n">
        <v>-34.64469909668</v>
      </c>
      <c r="B65" s="4" t="n">
        <v>-58.402069091797</v>
      </c>
      <c r="C65" s="4" t="s">
        <v>80</v>
      </c>
      <c r="D65" s="4" t="s">
        <v>7</v>
      </c>
      <c r="E65" s="4" t="s">
        <v>54</v>
      </c>
    </row>
    <row r="66" customFormat="false" ht="14.25" hidden="false" customHeight="false" outlineLevel="0" collapsed="false">
      <c r="A66" s="4" t="n">
        <v>-34.644691467285</v>
      </c>
      <c r="B66" s="4" t="n">
        <v>-58.402019500732</v>
      </c>
      <c r="C66" s="4" t="s">
        <v>81</v>
      </c>
      <c r="D66" s="4" t="s">
        <v>7</v>
      </c>
      <c r="E66" s="4" t="s">
        <v>54</v>
      </c>
    </row>
    <row r="67" customFormat="false" ht="14.25" hidden="false" customHeight="false" outlineLevel="0" collapsed="false">
      <c r="A67" s="4" t="n">
        <v>-34.644680023193</v>
      </c>
      <c r="B67" s="4" t="n">
        <v>-58.402038574219</v>
      </c>
      <c r="C67" s="4" t="s">
        <v>82</v>
      </c>
      <c r="D67" s="4" t="s">
        <v>7</v>
      </c>
      <c r="E67" s="4" t="s">
        <v>54</v>
      </c>
    </row>
    <row r="68" customFormat="false" ht="14.25" hidden="false" customHeight="false" outlineLevel="0" collapsed="false">
      <c r="A68" s="4" t="n">
        <v>-34.644691467285</v>
      </c>
      <c r="B68" s="4" t="n">
        <v>-58.402019500732</v>
      </c>
      <c r="C68" s="4" t="s">
        <v>83</v>
      </c>
      <c r="D68" s="4" t="s">
        <v>7</v>
      </c>
      <c r="E68" s="4" t="s">
        <v>54</v>
      </c>
    </row>
    <row r="69" customFormat="false" ht="14.25" hidden="false" customHeight="false" outlineLevel="0" collapsed="false">
      <c r="A69" s="4" t="n">
        <v>-34.64469909668</v>
      </c>
      <c r="B69" s="4" t="n">
        <v>-58.402000427246</v>
      </c>
      <c r="C69" s="4" t="s">
        <v>84</v>
      </c>
      <c r="D69" s="4" t="s">
        <v>7</v>
      </c>
      <c r="E69" s="4" t="s">
        <v>54</v>
      </c>
    </row>
    <row r="70" customFormat="false" ht="14.25" hidden="false" customHeight="false" outlineLevel="0" collapsed="false">
      <c r="A70" s="4" t="n">
        <v>-34.64469909668</v>
      </c>
      <c r="B70" s="4" t="n">
        <v>-58.402000427246</v>
      </c>
      <c r="C70" s="4" t="s">
        <v>85</v>
      </c>
      <c r="D70" s="4" t="s">
        <v>7</v>
      </c>
      <c r="E70" s="4" t="s">
        <v>54</v>
      </c>
    </row>
    <row r="71" customFormat="false" ht="14.25" hidden="false" customHeight="false" outlineLevel="0" collapsed="false">
      <c r="A71" s="4" t="n">
        <v>-34.644691467285</v>
      </c>
      <c r="B71" s="4" t="n">
        <v>-58.402011871338</v>
      </c>
      <c r="C71" s="4" t="s">
        <v>86</v>
      </c>
      <c r="D71" s="4" t="s">
        <v>7</v>
      </c>
      <c r="E71" s="4" t="s">
        <v>54</v>
      </c>
    </row>
    <row r="72" customFormat="false" ht="14.25" hidden="false" customHeight="false" outlineLevel="0" collapsed="false">
      <c r="A72" s="4" t="n">
        <v>-34.644691467285</v>
      </c>
      <c r="B72" s="4" t="n">
        <v>-58.402011871338</v>
      </c>
      <c r="C72" s="4" t="s">
        <v>86</v>
      </c>
      <c r="D72" s="4" t="s">
        <v>7</v>
      </c>
      <c r="E72" s="4" t="s">
        <v>54</v>
      </c>
    </row>
    <row r="73" customFormat="false" ht="14.25" hidden="false" customHeight="false" outlineLevel="0" collapsed="false">
      <c r="A73" s="4" t="n">
        <v>-34.644710540771</v>
      </c>
      <c r="B73" s="4" t="n">
        <v>-58.402011871338</v>
      </c>
      <c r="C73" s="4" t="s">
        <v>87</v>
      </c>
      <c r="D73" s="4" t="s">
        <v>7</v>
      </c>
      <c r="E73" s="4" t="s">
        <v>54</v>
      </c>
    </row>
    <row r="74" customFormat="false" ht="14.25" hidden="false" customHeight="false" outlineLevel="0" collapsed="false">
      <c r="A74" s="4" t="n">
        <v>-34.644718170166</v>
      </c>
      <c r="B74" s="4" t="n">
        <v>-58.402019500732</v>
      </c>
      <c r="C74" s="4" t="s">
        <v>88</v>
      </c>
      <c r="D74" s="4" t="s">
        <v>7</v>
      </c>
      <c r="E74" s="4" t="s">
        <v>54</v>
      </c>
    </row>
    <row r="75" customFormat="false" ht="14.25" hidden="false" customHeight="false" outlineLevel="0" collapsed="false">
      <c r="A75" s="4" t="n">
        <v>-34.644718170166</v>
      </c>
      <c r="B75" s="4" t="n">
        <v>-58.402019500732</v>
      </c>
      <c r="C75" s="4" t="s">
        <v>88</v>
      </c>
      <c r="D75" s="4" t="s">
        <v>7</v>
      </c>
      <c r="E75" s="4" t="s">
        <v>54</v>
      </c>
    </row>
    <row r="76" customFormat="false" ht="14.25" hidden="false" customHeight="false" outlineLevel="0" collapsed="false">
      <c r="A76" s="4" t="n">
        <v>-34.644710540771</v>
      </c>
      <c r="B76" s="4" t="n">
        <v>-58.402011871338</v>
      </c>
      <c r="C76" s="4" t="s">
        <v>89</v>
      </c>
      <c r="D76" s="4" t="s">
        <v>7</v>
      </c>
      <c r="E76" s="4" t="s">
        <v>54</v>
      </c>
    </row>
    <row r="77" customFormat="false" ht="14.25" hidden="false" customHeight="false" outlineLevel="0" collapsed="false">
      <c r="A77" s="4" t="n">
        <v>-34.644710540771</v>
      </c>
      <c r="B77" s="4" t="n">
        <v>-58.402011871338</v>
      </c>
      <c r="C77" s="4" t="s">
        <v>90</v>
      </c>
      <c r="D77" s="4" t="s">
        <v>7</v>
      </c>
      <c r="E77" s="4" t="s">
        <v>54</v>
      </c>
    </row>
    <row r="78" customFormat="false" ht="14.25" hidden="false" customHeight="false" outlineLevel="0" collapsed="false">
      <c r="A78" s="4" t="n">
        <v>-34.644771575928</v>
      </c>
      <c r="B78" s="4" t="n">
        <v>-58.40060043335</v>
      </c>
      <c r="C78" s="4" t="s">
        <v>91</v>
      </c>
      <c r="D78" s="4" t="s">
        <v>7</v>
      </c>
      <c r="E78" s="4" t="s">
        <v>92</v>
      </c>
    </row>
    <row r="79" customFormat="false" ht="14.25" hidden="false" customHeight="false" outlineLevel="0" collapsed="false">
      <c r="A79" s="4" t="n">
        <v>-34.644569396973</v>
      </c>
      <c r="B79" s="4" t="n">
        <v>-58.402019500732</v>
      </c>
      <c r="C79" s="4" t="s">
        <v>93</v>
      </c>
      <c r="D79" s="4" t="s">
        <v>7</v>
      </c>
      <c r="E79" s="4" t="s">
        <v>54</v>
      </c>
    </row>
    <row r="80" customFormat="false" ht="14.25" hidden="false" customHeight="false" outlineLevel="0" collapsed="false">
      <c r="A80" s="4" t="n">
        <v>-34.642269134521</v>
      </c>
      <c r="B80" s="4" t="n">
        <v>-58.402549743652</v>
      </c>
      <c r="C80" s="4" t="s">
        <v>93</v>
      </c>
      <c r="D80" s="4" t="s">
        <v>7</v>
      </c>
      <c r="E80" s="4" t="s">
        <v>56</v>
      </c>
    </row>
    <row r="81" customFormat="false" ht="14.25" hidden="false" customHeight="false" outlineLevel="0" collapsed="false">
      <c r="A81" s="4" t="n">
        <v>-34.644569396973</v>
      </c>
      <c r="B81" s="4" t="n">
        <v>-58.402011871338</v>
      </c>
      <c r="C81" s="4" t="s">
        <v>93</v>
      </c>
      <c r="D81" s="4" t="s">
        <v>7</v>
      </c>
      <c r="E81" s="4" t="s">
        <v>54</v>
      </c>
    </row>
    <row r="82" customFormat="false" ht="14.25" hidden="false" customHeight="false" outlineLevel="0" collapsed="false">
      <c r="A82" s="4" t="n">
        <v>-34.644569396973</v>
      </c>
      <c r="B82" s="4" t="n">
        <v>-58.402011871338</v>
      </c>
      <c r="C82" s="4" t="s">
        <v>93</v>
      </c>
      <c r="D82" s="4" t="s">
        <v>7</v>
      </c>
      <c r="E82" s="4" t="s">
        <v>54</v>
      </c>
    </row>
    <row r="83" customFormat="false" ht="14.25" hidden="false" customHeight="false" outlineLevel="0" collapsed="false">
      <c r="A83" s="4" t="n">
        <v>-34.644580841064</v>
      </c>
      <c r="B83" s="4" t="n">
        <v>-58.402030944824</v>
      </c>
      <c r="C83" s="4" t="s">
        <v>94</v>
      </c>
      <c r="D83" s="4" t="s">
        <v>7</v>
      </c>
      <c r="E83" s="4" t="s">
        <v>54</v>
      </c>
    </row>
    <row r="84" customFormat="false" ht="14.25" hidden="false" customHeight="false" outlineLevel="0" collapsed="false">
      <c r="A84" s="4" t="n">
        <v>-34.644588470459</v>
      </c>
      <c r="B84" s="4" t="n">
        <v>-58.402019500732</v>
      </c>
      <c r="C84" s="4" t="s">
        <v>95</v>
      </c>
      <c r="D84" s="4" t="s">
        <v>7</v>
      </c>
      <c r="E84" s="4" t="s">
        <v>54</v>
      </c>
    </row>
    <row r="85" customFormat="false" ht="14.25" hidden="false" customHeight="false" outlineLevel="0" collapsed="false">
      <c r="A85" s="4" t="n">
        <v>-34.644588470459</v>
      </c>
      <c r="B85" s="4" t="n">
        <v>-58.402038574219</v>
      </c>
      <c r="C85" s="4" t="s">
        <v>96</v>
      </c>
      <c r="D85" s="4" t="s">
        <v>7</v>
      </c>
      <c r="E85" s="4" t="s">
        <v>54</v>
      </c>
    </row>
    <row r="86" customFormat="false" ht="14.25" hidden="false" customHeight="false" outlineLevel="0" collapsed="false">
      <c r="A86" s="4" t="n">
        <v>-34.644588470459</v>
      </c>
      <c r="B86" s="4" t="n">
        <v>-58.402038574219</v>
      </c>
      <c r="C86" s="4" t="s">
        <v>96</v>
      </c>
      <c r="D86" s="4" t="s">
        <v>7</v>
      </c>
      <c r="E86" s="4" t="s">
        <v>54</v>
      </c>
    </row>
    <row r="87" customFormat="false" ht="14.25" hidden="false" customHeight="false" outlineLevel="0" collapsed="false">
      <c r="A87" s="4" t="n">
        <v>-34.645881652832</v>
      </c>
      <c r="B87" s="4" t="n">
        <v>-58.400619506836</v>
      </c>
      <c r="C87" s="4" t="s">
        <v>97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643299102783</v>
      </c>
      <c r="B88" s="4" t="n">
        <v>-58.394660949707</v>
      </c>
      <c r="C88" s="4" t="s">
        <v>99</v>
      </c>
      <c r="D88" s="4" t="s">
        <v>7</v>
      </c>
      <c r="E88" s="4" t="s">
        <v>100</v>
      </c>
    </row>
    <row r="89" customFormat="false" ht="14.25" hidden="false" customHeight="false" outlineLevel="0" collapsed="false">
      <c r="A89" s="4" t="n">
        <v>-34.643299102783</v>
      </c>
      <c r="B89" s="4" t="n">
        <v>-58.394660949707</v>
      </c>
      <c r="C89" s="4" t="s">
        <v>99</v>
      </c>
      <c r="D89" s="4" t="s">
        <v>7</v>
      </c>
      <c r="E89" s="4" t="s">
        <v>100</v>
      </c>
    </row>
    <row r="90" customFormat="false" ht="14.25" hidden="false" customHeight="false" outlineLevel="0" collapsed="false">
      <c r="A90" s="4" t="n">
        <v>-34.643329620361</v>
      </c>
      <c r="B90" s="4" t="n">
        <v>-58.394649505615</v>
      </c>
      <c r="C90" s="4" t="s">
        <v>101</v>
      </c>
      <c r="D90" s="4" t="s">
        <v>7</v>
      </c>
      <c r="E90" s="4" t="s">
        <v>100</v>
      </c>
    </row>
    <row r="91" customFormat="false" ht="14.25" hidden="false" customHeight="false" outlineLevel="0" collapsed="false">
      <c r="A91" s="4" t="n">
        <v>-34.643329620361</v>
      </c>
      <c r="B91" s="4" t="n">
        <v>-58.394649505615</v>
      </c>
      <c r="C91" s="4" t="s">
        <v>101</v>
      </c>
      <c r="D91" s="4" t="s">
        <v>7</v>
      </c>
      <c r="E91" s="4" t="s">
        <v>100</v>
      </c>
    </row>
    <row r="92" customFormat="false" ht="14.25" hidden="false" customHeight="false" outlineLevel="0" collapsed="false">
      <c r="A92" s="4" t="n">
        <v>-34.643299102783</v>
      </c>
      <c r="B92" s="4" t="n">
        <v>-58.394630432129</v>
      </c>
      <c r="C92" s="4" t="s">
        <v>102</v>
      </c>
      <c r="D92" s="4" t="s">
        <v>7</v>
      </c>
      <c r="E92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