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2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14 08:20</t>
  </si>
  <si>
    <t xml:space="preserve">AC-309-CX</t>
  </si>
  <si>
    <t xml:space="preserve">ARGENTINA|BUENOS AIRES|TIGRE|EL TALAR|AU ACCESO NORTE - RUTA NAC 9|0-0 Km</t>
  </si>
  <si>
    <t xml:space="preserve">2021-12-14 08:22</t>
  </si>
  <si>
    <t xml:space="preserve">2021-12-14 08:24</t>
  </si>
  <si>
    <t xml:space="preserve">2021-12-14 08:28</t>
  </si>
  <si>
    <t xml:space="preserve">ARGENTINA|BUENOS AIRES|TIGRE|EL TALAR|AU ACCESO NORTE - RUTA NAC 9|29.0-29.4 Km</t>
  </si>
  <si>
    <t xml:space="preserve">2021-12-14 08:30</t>
  </si>
  <si>
    <t xml:space="preserve">ARGENTINA|BUENOS AIRES|TIGRE|DON TORCUATO OESTE|AU ACCESO NORTE - RUTA NAC 9|28.3-29.0 Km</t>
  </si>
  <si>
    <t xml:space="preserve">2021-12-14 08:33</t>
  </si>
  <si>
    <t xml:space="preserve">ARGENTINA|BUENOS AIRES|TIGRE|DON TORCUATO OESTE|AU ACCESO NORTE - RUTA NAC 9|28.0-29.0 Km</t>
  </si>
  <si>
    <t xml:space="preserve">2021-12-14 08:35</t>
  </si>
  <si>
    <t xml:space="preserve">ARGENTINA|BUENOS AIRES|TIGRE|DON TORCUATO OESTE|AU ACCESO NORTE - RUTA NAC 9|27.6-28.6 Km</t>
  </si>
  <si>
    <t xml:space="preserve">2021-12-14 08:37</t>
  </si>
  <si>
    <t xml:space="preserve">ARGENTINA|BUENOS AIRES|TIGRE|DON TORCUATO OESTE|AU ACCESO NORTE - RUTA NAC 9|27.3-28.3 Km</t>
  </si>
  <si>
    <t xml:space="preserve">2021-12-14 08:40</t>
  </si>
  <si>
    <t xml:space="preserve">ARGENTINA|BUENOS AIRES|TIGRE|DON TORCUATO OESTE|AU ACCESO NORTE - RUTA NAC 9|27.0-28.0 Km</t>
  </si>
  <si>
    <t xml:space="preserve">2021-12-14 08:42</t>
  </si>
  <si>
    <t xml:space="preserve">ARGENTINA|BUENOS AIRES|TIGRE|DON TORCUATO OESTE|AU ACCESO NORTE - RUTA NAC 9|26.7-27.7 Km</t>
  </si>
  <si>
    <t xml:space="preserve">2021-12-14 08:44</t>
  </si>
  <si>
    <t xml:space="preserve">ARGENTINA|BUENOS AIRES|TIGRE|DON TORCUATO OESTE|AU ACCESO NORTE - RUTA NAC 9|26.6-27.3 Km</t>
  </si>
  <si>
    <t xml:space="preserve">2021-12-14 08:46</t>
  </si>
  <si>
    <t xml:space="preserve">ARGENTINA|BUENOS AIRES|TIGRE|DON TORCUATO OESTE|AU ACCESO NORTE - RUTA NAC 9|26.1-26.6 Km</t>
  </si>
  <si>
    <t xml:space="preserve">2021-12-14 08:48</t>
  </si>
  <si>
    <t xml:space="preserve">ARGENTINA|BUENOS AIRES|TIGRE|DON TORCUATO ESTE|AU ACCESO NORTE - RUTA NAC 9|25.0-25.2 Km</t>
  </si>
  <si>
    <t xml:space="preserve">2021-12-14 08:50</t>
  </si>
  <si>
    <t xml:space="preserve">ARGENTINA|BUENOS AIRES|TIGRE|DON TORCUATO ESTE|AU ACCESO NORTE - RUTA NAC 9|24.3-24.8 Km</t>
  </si>
  <si>
    <t xml:space="preserve">2021-12-14 08:53</t>
  </si>
  <si>
    <t xml:space="preserve">ARGENTINA|BUENOS AIRES|SAN ISIDRO|BOULOGNE SUR MER|AU ACCESO NORTE - RUTA NAC 9|23.3-24.3 Km</t>
  </si>
  <si>
    <t xml:space="preserve">2021-12-14 08:54</t>
  </si>
  <si>
    <t xml:space="preserve">ARGENTINA|BUENOS AIRES|SAN ISIDRO|BOULOGNE SUR MER|AU ACCESO NORTE - RUTA NAC 9|23.0-23.3 Km</t>
  </si>
  <si>
    <t xml:space="preserve">2021-12-14 08:56</t>
  </si>
  <si>
    <t xml:space="preserve">ARGENTINA|BUENOS AIRES|SAN ISIDRO|BOULOGNE SUR MER|AU ACCESO NORTE - RUTA NAC 9|20.8-21.8 Km</t>
  </si>
  <si>
    <t xml:space="preserve">2021-12-14 08:58</t>
  </si>
  <si>
    <t xml:space="preserve">ARGENTINA|BUENOS AIRES|SAN ISIDRO|BOULOGNE SUR MER|AU ACCESO NORTE - RUTA NAC 9|18.7-19.5 Km</t>
  </si>
  <si>
    <t xml:space="preserve">2021-12-14 09:00</t>
  </si>
  <si>
    <t xml:space="preserve">ARGENTINA|BUENOS AIRES|SAN ISIDRO|VILLA ADELINA|AU ACCESO NORTE - RUTA NAC 9|17.4-18.4 Km</t>
  </si>
  <si>
    <t xml:space="preserve">2021-12-14 09:02</t>
  </si>
  <si>
    <t xml:space="preserve">ARGENTINA|BUENOS AIRES|VICENTE LOPEZ|MUNRO|AU ACCESO NORTE - RUTA NAC 9|15.3-16.0 Km</t>
  </si>
  <si>
    <t xml:space="preserve">2021-12-14 09:04</t>
  </si>
  <si>
    <t xml:space="preserve">ARGENTINA|BUENOS AIRES|VICENTE LOPEZ|MUNRO|AU ACCESO NORTE - RUTA NAC 9|14.2-15.2 Km</t>
  </si>
  <si>
    <t xml:space="preserve">2021-12-14 09:06</t>
  </si>
  <si>
    <t xml:space="preserve">ARGENTINA|BUENOS AIRES|VICENTE LOPEZ|FLORIDA OESTE|AU ACCESO NORTE - RUTA NAC 9|13.3-14.1 Km</t>
  </si>
  <si>
    <t xml:space="preserve">2021-12-14 09:08</t>
  </si>
  <si>
    <t xml:space="preserve">ARGENTINA|BUENOS AIRES|VICENTE LOPEZ|FLORIDA OESTE|AU ACCESO NORTE - RUTA NAC 9|13.1-13.6 Km</t>
  </si>
  <si>
    <t xml:space="preserve">2021-12-14 09:10</t>
  </si>
  <si>
    <t xml:space="preserve">ARGENTINA|BUENOS AIRES|VICENTE LOPEZ|VILLA MARTELLI|AU ACCESO NORTE - RUTA NAC 9|0-0 Km</t>
  </si>
  <si>
    <t xml:space="preserve">2021-12-14 09:12</t>
  </si>
  <si>
    <t xml:space="preserve">ARGENTINA|CAPITAL FEDERAL|CAPITAL FEDERAL|SAAVEDRA|AV GRAL PAZ (A001)|0-0</t>
  </si>
  <si>
    <t xml:space="preserve">2021-12-14 09:14</t>
  </si>
  <si>
    <t xml:space="preserve">2021-12-14 09:16</t>
  </si>
  <si>
    <t xml:space="preserve">2021-12-14 09:18</t>
  </si>
  <si>
    <t xml:space="preserve">2021-12-14 09:20</t>
  </si>
  <si>
    <t xml:space="preserve">2021-12-14 09:22</t>
  </si>
  <si>
    <t xml:space="preserve">2021-12-14 09:25</t>
  </si>
  <si>
    <t xml:space="preserve">2021-12-14 09:28</t>
  </si>
  <si>
    <t xml:space="preserve">2021-12-14 09:31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2021-12-14 09:32</t>
  </si>
  <si>
    <t xml:space="preserve">ARGENTINA|CAPITAL FEDERAL|CAPITAL FEDERAL|RECOLETA|AU ARTURO ILLIA|2.9-3.2 Km</t>
  </si>
  <si>
    <t xml:space="preserve">2021-12-14 09:34</t>
  </si>
  <si>
    <t xml:space="preserve">ARGENTINA|CAPITAL FEDERAL|CAPITAL FEDERAL|RECOLETA|AV PRES RAMON CASTILLO|0-1210</t>
  </si>
  <si>
    <t xml:space="preserve">2021-12-14 09:36</t>
  </si>
  <si>
    <t xml:space="preserve">ARGENTINA|CAPITAL FEDERAL|CAPITAL FEDERAL|RETIRO|AV ANTARTIDA ARGENTINA|0-1199</t>
  </si>
  <si>
    <t xml:space="preserve">2021-12-14 09:40</t>
  </si>
  <si>
    <t xml:space="preserve">ARGENTINA|CAPITAL FEDERAL|CAPITAL FEDERAL|PUERTO MADERO|ALICIA MOREAU DE JUSTO|351-700</t>
  </si>
  <si>
    <t xml:space="preserve">ARGENTINA|CAPITAL FEDERAL|CAPITAL FEDERAL|SAN TELMO|AV ING HUERGO|1101-1200</t>
  </si>
  <si>
    <t xml:space="preserve">2021-12-14 09:42</t>
  </si>
  <si>
    <t xml:space="preserve">ARGENTINA|CAPITAL FEDERAL|CAPITAL FEDERAL|CONSTITUCION|AU 9 DE JULIO SUR|0-0 Km</t>
  </si>
  <si>
    <t xml:space="preserve">2021-12-14 09:44</t>
  </si>
  <si>
    <t xml:space="preserve">ARGENTINA|CAPITAL FEDERAL|CAPITAL FEDERAL|BARRACAS|AU 9 DE JULIO SUR|1.3-1.9 Km</t>
  </si>
  <si>
    <t xml:space="preserve">2021-12-14 09:46</t>
  </si>
  <si>
    <t xml:space="preserve">ARGENTINA|CAPITAL FEDERAL|CAPITAL FEDERAL|BARRACAS|AV SUAREZ|1901-2000</t>
  </si>
  <si>
    <t xml:space="preserve">2021-12-14 09:48</t>
  </si>
  <si>
    <t xml:space="preserve">ARGENTINA|CAPITAL FEDERAL|CAPITAL FEDERAL|BARRACAS|AV SUAREZ|2601-2700</t>
  </si>
  <si>
    <t xml:space="preserve">2021-12-14 09:50</t>
  </si>
  <si>
    <t xml:space="preserve">ARGENTINA|CAPITAL FEDERAL|CAPITAL FEDERAL|BARRACAS|BRANDSEN|2701-2800</t>
  </si>
  <si>
    <t xml:space="preserve">2021-12-14 09:52</t>
  </si>
  <si>
    <t xml:space="preserve">ARGENTINA|CAPITAL FEDERAL|CAPITAL FEDERAL|BARRACAS|AV AMANCIO ALCORTA|2001-2100</t>
  </si>
  <si>
    <t xml:space="preserve">2021-12-14 09:54</t>
  </si>
  <si>
    <t xml:space="preserve">ARGENTINA|CAPITAL FEDERAL|CAPITAL FEDERAL|PARQUE PATRICIOS|MONASTERIO|401-500</t>
  </si>
  <si>
    <t xml:space="preserve">2021-12-14 09:56</t>
  </si>
  <si>
    <t xml:space="preserve">ARGENTINA|CAPITAL FEDERAL|CAPITAL FEDERAL|PARQUE PATRICIOS|LAVARDEN|401-500</t>
  </si>
  <si>
    <t xml:space="preserve">2021-12-14 09:58</t>
  </si>
  <si>
    <t xml:space="preserve">ARGENTINA|CAPITAL FEDERAL|CAPITAL FEDERAL|PARQUE PATRICIOS|DR PROF PEDRO CHUTRO|2801-2900</t>
  </si>
  <si>
    <t xml:space="preserve">2021-12-14 10:03</t>
  </si>
  <si>
    <t xml:space="preserve">ARGENTINA|CAPITAL FEDERAL|CAPITAL FEDERAL|PARQUE PATRICIOS|AV ZAVALETA|601-700</t>
  </si>
  <si>
    <t xml:space="preserve">2021-12-14 10:07</t>
  </si>
  <si>
    <t xml:space="preserve">2021-12-14 10:08</t>
  </si>
  <si>
    <t xml:space="preserve">2021-12-14 10:12</t>
  </si>
  <si>
    <t xml:space="preserve">2021-12-14 10:17</t>
  </si>
  <si>
    <t xml:space="preserve">2021-12-14 10:22</t>
  </si>
  <si>
    <t xml:space="preserve">2021-12-14 10:26</t>
  </si>
  <si>
    <t xml:space="preserve">2021-12-14 10:27</t>
  </si>
  <si>
    <t xml:space="preserve">2021-12-14 10:32</t>
  </si>
  <si>
    <t xml:space="preserve">2021-12-14 10:37</t>
  </si>
  <si>
    <t xml:space="preserve">2021-12-14 10:38</t>
  </si>
  <si>
    <t xml:space="preserve">2021-12-14 10:39</t>
  </si>
  <si>
    <t xml:space="preserve">2021-12-14 10:40</t>
  </si>
  <si>
    <t xml:space="preserve">2021-12-14 10:41</t>
  </si>
  <si>
    <t xml:space="preserve">2021-12-14 10:42</t>
  </si>
  <si>
    <t xml:space="preserve">2021-12-14 10:47</t>
  </si>
  <si>
    <t xml:space="preserve">2021-12-14 10:52</t>
  </si>
  <si>
    <t xml:space="preserve">2021-12-14 10:57</t>
  </si>
  <si>
    <t xml:space="preserve">2021-12-14 11:02</t>
  </si>
  <si>
    <t xml:space="preserve">2021-12-14 11:07</t>
  </si>
  <si>
    <t xml:space="preserve">2021-12-14 11:12</t>
  </si>
  <si>
    <t xml:space="preserve">2021-12-14 11:17</t>
  </si>
  <si>
    <t xml:space="preserve">2021-12-14 11:22</t>
  </si>
  <si>
    <t xml:space="preserve">2021-12-14 11:27</t>
  </si>
  <si>
    <t xml:space="preserve">2021-12-14 11:28</t>
  </si>
  <si>
    <t xml:space="preserve">2021-12-14 11:31</t>
  </si>
  <si>
    <t xml:space="preserve">ARGENTINA|CAPITAL FEDERAL|CAPITAL FEDERAL|PARQUE PATRICIOS|AV AMANCIO ALCORTA|2771-2800</t>
  </si>
  <si>
    <t xml:space="preserve">2021-12-14 11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631713867</v>
      </c>
      <c r="B4" s="4" t="n">
        <v>-58.66413879394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1818237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868774414</v>
      </c>
      <c r="B6" s="4" t="n">
        <v>-58.66687011718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8748779</v>
      </c>
      <c r="B7" s="4" t="n">
        <v>-58.6691818237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00927734</v>
      </c>
      <c r="B8" s="4" t="n">
        <v>-58.66788101196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00927734</v>
      </c>
      <c r="B9" s="4" t="n">
        <v>-58.66788101196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1818237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98748779</v>
      </c>
      <c r="B11" s="4" t="n">
        <v>-58.6691818237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360321045</v>
      </c>
      <c r="B12" s="4" t="n">
        <v>-58.661518096924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828979492</v>
      </c>
      <c r="B13" s="4" t="n">
        <v>-58.655731201172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359222412</v>
      </c>
      <c r="B14" s="4" t="n">
        <v>-58.652610778809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79560852051</v>
      </c>
      <c r="B15" s="4" t="n">
        <v>-58.647899627686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0319976807</v>
      </c>
      <c r="B16" s="4" t="n">
        <v>-58.64485168457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120880127</v>
      </c>
      <c r="B17" s="4" t="n">
        <v>-58.640529632568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481868743896</v>
      </c>
      <c r="B18" s="4" t="n">
        <v>-58.63729095459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82429504395</v>
      </c>
      <c r="B19" s="4" t="n">
        <v>-58.634418487549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483158111572</v>
      </c>
      <c r="B20" s="4" t="n">
        <v>-58.630481719971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483741760254</v>
      </c>
      <c r="B21" s="4" t="n">
        <v>-58.626979827881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484638214111</v>
      </c>
      <c r="B22" s="4" t="n">
        <v>-58.620708465576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486438751221</v>
      </c>
      <c r="B23" s="4" t="n">
        <v>-58.607490539551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486961364746</v>
      </c>
      <c r="B24" s="4" t="n">
        <v>-58.603321075439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487781524658</v>
      </c>
      <c r="B25" s="4" t="n">
        <v>-58.593479156494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488090515137</v>
      </c>
      <c r="B26" s="4" t="n">
        <v>-58.586158752441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490589141846</v>
      </c>
      <c r="B27" s="4" t="n">
        <v>-58.567760467529</v>
      </c>
      <c r="C27" s="4" t="s">
        <v>37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499050140381</v>
      </c>
      <c r="B28" s="4" t="n">
        <v>-58.549858093262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506259918213</v>
      </c>
      <c r="B29" s="4" t="n">
        <v>-58.534530639648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517738342285</v>
      </c>
      <c r="B30" s="4" t="n">
        <v>-58.516460418701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525798797607</v>
      </c>
      <c r="B31" s="4" t="n">
        <v>-58.509399414062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532730102539</v>
      </c>
      <c r="B32" s="4" t="n">
        <v>-58.504421234131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538139343262</v>
      </c>
      <c r="B33" s="4" t="n">
        <v>-58.500720977783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546119689941</v>
      </c>
      <c r="B34" s="4" t="n">
        <v>-58.495071411133</v>
      </c>
      <c r="C34" s="4" t="s">
        <v>51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546119689941</v>
      </c>
      <c r="B35" s="4" t="n">
        <v>-58.495071411133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546138763428</v>
      </c>
      <c r="B36" s="4" t="n">
        <v>-58.489948272705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542728424072</v>
      </c>
      <c r="B37" s="4" t="n">
        <v>-58.483661651611</v>
      </c>
      <c r="C37" s="4" t="s">
        <v>55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541301727295</v>
      </c>
      <c r="B38" s="4" t="n">
        <v>-58.480281829834</v>
      </c>
      <c r="C38" s="4" t="s">
        <v>56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539428710938</v>
      </c>
      <c r="B39" s="4" t="n">
        <v>-58.475971221924</v>
      </c>
      <c r="C39" s="4" t="s">
        <v>57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536880493164</v>
      </c>
      <c r="B40" s="4" t="n">
        <v>-58.470508575439</v>
      </c>
      <c r="C40" s="4" t="s">
        <v>58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535430908203</v>
      </c>
      <c r="B41" s="4" t="n">
        <v>-58.466400146484</v>
      </c>
      <c r="C41" s="4" t="s">
        <v>59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537158966064</v>
      </c>
      <c r="B42" s="4" t="n">
        <v>-58.460361480713</v>
      </c>
      <c r="C42" s="4" t="s">
        <v>60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542949676514</v>
      </c>
      <c r="B43" s="4" t="n">
        <v>-58.448780059814</v>
      </c>
      <c r="C43" s="4" t="s">
        <v>61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549659729004</v>
      </c>
      <c r="B44" s="4" t="n">
        <v>-58.436340332031</v>
      </c>
      <c r="C44" s="4" t="s">
        <v>62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559440612793</v>
      </c>
      <c r="B45" s="4" t="n">
        <v>-58.420238494873</v>
      </c>
      <c r="C45" s="4" t="s">
        <v>62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571521759033</v>
      </c>
      <c r="B46" s="4" t="n">
        <v>-58.401081085205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578300476074</v>
      </c>
      <c r="B47" s="4" t="n">
        <v>-58.384250640869</v>
      </c>
      <c r="C47" s="4" t="s">
        <v>67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588459014893</v>
      </c>
      <c r="B48" s="4" t="n">
        <v>-58.371421813965</v>
      </c>
      <c r="C48" s="4" t="s">
        <v>69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604721069336</v>
      </c>
      <c r="B49" s="4" t="n">
        <v>-58.367160797119</v>
      </c>
      <c r="C49" s="4" t="s">
        <v>71</v>
      </c>
      <c r="D49" s="4" t="s">
        <v>7</v>
      </c>
      <c r="E49" s="4" t="s">
        <v>72</v>
      </c>
    </row>
    <row r="50" customFormat="false" ht="14.25" hidden="false" customHeight="false" outlineLevel="0" collapsed="false">
      <c r="A50" s="4" t="n">
        <v>-34.620861053467</v>
      </c>
      <c r="B50" s="4" t="n">
        <v>-58.365909576416</v>
      </c>
      <c r="C50" s="4" t="s">
        <v>71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4.62223815918</v>
      </c>
      <c r="B51" s="4" t="n">
        <v>-58.380599975586</v>
      </c>
      <c r="C51" s="4" t="s">
        <v>74</v>
      </c>
      <c r="D51" s="4" t="s">
        <v>7</v>
      </c>
      <c r="E51" s="4" t="s">
        <v>75</v>
      </c>
    </row>
    <row r="52" customFormat="false" ht="14.25" hidden="false" customHeight="false" outlineLevel="0" collapsed="false">
      <c r="A52" s="4" t="n">
        <v>-34.636409759521</v>
      </c>
      <c r="B52" s="4" t="n">
        <v>-58.377391815186</v>
      </c>
      <c r="C52" s="4" t="s">
        <v>76</v>
      </c>
      <c r="D52" s="4" t="s">
        <v>7</v>
      </c>
      <c r="E52" s="4" t="s">
        <v>77</v>
      </c>
    </row>
    <row r="53" customFormat="false" ht="14.25" hidden="false" customHeight="false" outlineLevel="0" collapsed="false">
      <c r="A53" s="4" t="n">
        <v>-34.640911102295</v>
      </c>
      <c r="B53" s="4" t="n">
        <v>-58.378078460693</v>
      </c>
      <c r="C53" s="4" t="s">
        <v>78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64289855957</v>
      </c>
      <c r="B54" s="4" t="n">
        <v>-58.386428833008</v>
      </c>
      <c r="C54" s="4" t="s">
        <v>80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639469146729</v>
      </c>
      <c r="B55" s="4" t="n">
        <v>-58.387771606445</v>
      </c>
      <c r="C55" s="4" t="s">
        <v>82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4.640201568604</v>
      </c>
      <c r="B56" s="4" t="n">
        <v>-58.390190124512</v>
      </c>
      <c r="C56" s="4" t="s">
        <v>84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641418457031</v>
      </c>
      <c r="B57" s="4" t="n">
        <v>-58.393768310547</v>
      </c>
      <c r="C57" s="4" t="s">
        <v>86</v>
      </c>
      <c r="D57" s="4" t="s">
        <v>7</v>
      </c>
      <c r="E57" s="4" t="s">
        <v>87</v>
      </c>
    </row>
    <row r="58" customFormat="false" ht="14.25" hidden="false" customHeight="false" outlineLevel="0" collapsed="false">
      <c r="A58" s="4" t="n">
        <v>-34.642871856689</v>
      </c>
      <c r="B58" s="4" t="n">
        <v>-58.4006690979</v>
      </c>
      <c r="C58" s="4" t="s">
        <v>88</v>
      </c>
      <c r="D58" s="4" t="s">
        <v>7</v>
      </c>
      <c r="E58" s="4" t="s">
        <v>89</v>
      </c>
    </row>
    <row r="59" customFormat="false" ht="14.25" hidden="false" customHeight="false" outlineLevel="0" collapsed="false">
      <c r="A59" s="4" t="n">
        <v>-34.64208984375</v>
      </c>
      <c r="B59" s="4" t="n">
        <v>-58.402568817139</v>
      </c>
      <c r="C59" s="4" t="s">
        <v>90</v>
      </c>
      <c r="D59" s="4" t="s">
        <v>7</v>
      </c>
      <c r="E59" s="4" t="s">
        <v>91</v>
      </c>
    </row>
    <row r="60" customFormat="false" ht="14.25" hidden="false" customHeight="false" outlineLevel="0" collapsed="false">
      <c r="A60" s="4" t="n">
        <v>-34.644161224365</v>
      </c>
      <c r="B60" s="4" t="n">
        <v>-58.402099609375</v>
      </c>
      <c r="C60" s="4" t="s">
        <v>92</v>
      </c>
      <c r="D60" s="4" t="s">
        <v>7</v>
      </c>
      <c r="E60" s="4" t="s">
        <v>93</v>
      </c>
    </row>
    <row r="61" customFormat="false" ht="14.25" hidden="false" customHeight="false" outlineLevel="0" collapsed="false">
      <c r="A61" s="4" t="n">
        <v>-34.644680023193</v>
      </c>
      <c r="B61" s="4" t="n">
        <v>-58.401988983154</v>
      </c>
      <c r="C61" s="4" t="s">
        <v>92</v>
      </c>
      <c r="D61" s="4" t="s">
        <v>7</v>
      </c>
      <c r="E61" s="4" t="s">
        <v>93</v>
      </c>
    </row>
    <row r="62" customFormat="false" ht="14.25" hidden="false" customHeight="false" outlineLevel="0" collapsed="false">
      <c r="A62" s="4" t="n">
        <v>-34.644718170166</v>
      </c>
      <c r="B62" s="4" t="n">
        <v>-58.401988983154</v>
      </c>
      <c r="C62" s="4" t="s">
        <v>94</v>
      </c>
      <c r="D62" s="4" t="s">
        <v>7</v>
      </c>
      <c r="E62" s="4" t="s">
        <v>93</v>
      </c>
    </row>
    <row r="63" customFormat="false" ht="14.25" hidden="false" customHeight="false" outlineLevel="0" collapsed="false">
      <c r="A63" s="4" t="n">
        <v>-34.644718170166</v>
      </c>
      <c r="B63" s="4" t="n">
        <v>-58.401988983154</v>
      </c>
      <c r="C63" s="4" t="s">
        <v>95</v>
      </c>
      <c r="D63" s="4" t="s">
        <v>7</v>
      </c>
      <c r="E63" s="4" t="s">
        <v>93</v>
      </c>
    </row>
    <row r="64" customFormat="false" ht="14.25" hidden="false" customHeight="false" outlineLevel="0" collapsed="false">
      <c r="A64" s="4" t="n">
        <v>-34.64474105835</v>
      </c>
      <c r="B64" s="4" t="n">
        <v>-58.402000427246</v>
      </c>
      <c r="C64" s="4" t="s">
        <v>96</v>
      </c>
      <c r="D64" s="4" t="s">
        <v>7</v>
      </c>
      <c r="E64" s="4" t="s">
        <v>93</v>
      </c>
    </row>
    <row r="65" customFormat="false" ht="14.25" hidden="false" customHeight="false" outlineLevel="0" collapsed="false">
      <c r="A65" s="4" t="n">
        <v>-34.64474105835</v>
      </c>
      <c r="B65" s="4" t="n">
        <v>-58.402011871338</v>
      </c>
      <c r="C65" s="4" t="s">
        <v>97</v>
      </c>
      <c r="D65" s="4" t="s">
        <v>7</v>
      </c>
      <c r="E65" s="4" t="s">
        <v>93</v>
      </c>
    </row>
    <row r="66" customFormat="false" ht="14.25" hidden="false" customHeight="false" outlineLevel="0" collapsed="false">
      <c r="A66" s="4" t="n">
        <v>-34.64474105835</v>
      </c>
      <c r="B66" s="4" t="n">
        <v>-58.402011871338</v>
      </c>
      <c r="C66" s="4" t="s">
        <v>98</v>
      </c>
      <c r="D66" s="4" t="s">
        <v>7</v>
      </c>
      <c r="E66" s="4" t="s">
        <v>93</v>
      </c>
    </row>
    <row r="67" customFormat="false" ht="14.25" hidden="false" customHeight="false" outlineLevel="0" collapsed="false">
      <c r="A67" s="4" t="n">
        <v>-34.644748687744</v>
      </c>
      <c r="B67" s="4" t="n">
        <v>-58.402019500732</v>
      </c>
      <c r="C67" s="4" t="s">
        <v>99</v>
      </c>
      <c r="D67" s="4" t="s">
        <v>7</v>
      </c>
      <c r="E67" s="4" t="s">
        <v>93</v>
      </c>
    </row>
    <row r="68" customFormat="false" ht="14.25" hidden="false" customHeight="false" outlineLevel="0" collapsed="false">
      <c r="A68" s="4" t="n">
        <v>-34.644748687744</v>
      </c>
      <c r="B68" s="4" t="n">
        <v>-58.402019500732</v>
      </c>
      <c r="C68" s="4" t="s">
        <v>100</v>
      </c>
      <c r="D68" s="4" t="s">
        <v>7</v>
      </c>
      <c r="E68" s="4" t="s">
        <v>93</v>
      </c>
    </row>
    <row r="69" customFormat="false" ht="14.25" hidden="false" customHeight="false" outlineLevel="0" collapsed="false">
      <c r="A69" s="4" t="n">
        <v>-34.644771575928</v>
      </c>
      <c r="B69" s="4" t="n">
        <v>-58.402030944824</v>
      </c>
      <c r="C69" s="4" t="s">
        <v>101</v>
      </c>
      <c r="D69" s="4" t="s">
        <v>7</v>
      </c>
      <c r="E69" s="4" t="s">
        <v>93</v>
      </c>
    </row>
    <row r="70" customFormat="false" ht="14.25" hidden="false" customHeight="false" outlineLevel="0" collapsed="false">
      <c r="A70" s="4" t="n">
        <v>-34.644779205322</v>
      </c>
      <c r="B70" s="4" t="n">
        <v>-58.402019500732</v>
      </c>
      <c r="C70" s="4" t="s">
        <v>102</v>
      </c>
      <c r="D70" s="4" t="s">
        <v>7</v>
      </c>
      <c r="E70" s="4" t="s">
        <v>93</v>
      </c>
    </row>
    <row r="71" customFormat="false" ht="14.25" hidden="false" customHeight="false" outlineLevel="0" collapsed="false">
      <c r="A71" s="4" t="n">
        <v>-34.644779205322</v>
      </c>
      <c r="B71" s="4" t="n">
        <v>-58.402030944824</v>
      </c>
      <c r="C71" s="4" t="s">
        <v>103</v>
      </c>
      <c r="D71" s="4" t="s">
        <v>7</v>
      </c>
      <c r="E71" s="4" t="s">
        <v>93</v>
      </c>
    </row>
    <row r="72" customFormat="false" ht="14.25" hidden="false" customHeight="false" outlineLevel="0" collapsed="false">
      <c r="A72" s="4" t="n">
        <v>-34.644779205322</v>
      </c>
      <c r="B72" s="4" t="n">
        <v>-58.402030944824</v>
      </c>
      <c r="C72" s="4" t="s">
        <v>104</v>
      </c>
      <c r="D72" s="4" t="s">
        <v>7</v>
      </c>
      <c r="E72" s="4" t="s">
        <v>93</v>
      </c>
    </row>
    <row r="73" customFormat="false" ht="14.25" hidden="false" customHeight="false" outlineLevel="0" collapsed="false">
      <c r="A73" s="4" t="n">
        <v>-34.644779205322</v>
      </c>
      <c r="B73" s="4" t="n">
        <v>-58.402030944824</v>
      </c>
      <c r="C73" s="4" t="s">
        <v>105</v>
      </c>
      <c r="D73" s="4" t="s">
        <v>7</v>
      </c>
      <c r="E73" s="4" t="s">
        <v>93</v>
      </c>
    </row>
    <row r="74" customFormat="false" ht="14.25" hidden="false" customHeight="false" outlineLevel="0" collapsed="false">
      <c r="A74" s="4" t="n">
        <v>-34.644779205322</v>
      </c>
      <c r="B74" s="4" t="n">
        <v>-58.402030944824</v>
      </c>
      <c r="C74" s="4" t="s">
        <v>106</v>
      </c>
      <c r="D74" s="4" t="s">
        <v>7</v>
      </c>
      <c r="E74" s="4" t="s">
        <v>93</v>
      </c>
    </row>
    <row r="75" customFormat="false" ht="14.25" hidden="false" customHeight="false" outlineLevel="0" collapsed="false">
      <c r="A75" s="4" t="n">
        <v>-34.644779205322</v>
      </c>
      <c r="B75" s="4" t="n">
        <v>-58.402030944824</v>
      </c>
      <c r="C75" s="4" t="s">
        <v>107</v>
      </c>
      <c r="D75" s="4" t="s">
        <v>7</v>
      </c>
      <c r="E75" s="4" t="s">
        <v>93</v>
      </c>
    </row>
    <row r="76" customFormat="false" ht="14.25" hidden="false" customHeight="false" outlineLevel="0" collapsed="false">
      <c r="A76" s="4" t="n">
        <v>-34.644771575928</v>
      </c>
      <c r="B76" s="4" t="n">
        <v>-58.402011871338</v>
      </c>
      <c r="C76" s="4" t="s">
        <v>108</v>
      </c>
      <c r="D76" s="4" t="s">
        <v>7</v>
      </c>
      <c r="E76" s="4" t="s">
        <v>93</v>
      </c>
    </row>
    <row r="77" customFormat="false" ht="14.25" hidden="false" customHeight="false" outlineLevel="0" collapsed="false">
      <c r="A77" s="4" t="n">
        <v>-34.644748687744</v>
      </c>
      <c r="B77" s="4" t="n">
        <v>-58.402000427246</v>
      </c>
      <c r="C77" s="4" t="s">
        <v>109</v>
      </c>
      <c r="D77" s="4" t="s">
        <v>7</v>
      </c>
      <c r="E77" s="4" t="s">
        <v>93</v>
      </c>
    </row>
    <row r="78" customFormat="false" ht="14.25" hidden="false" customHeight="false" outlineLevel="0" collapsed="false">
      <c r="A78" s="4" t="n">
        <v>-34.644779205322</v>
      </c>
      <c r="B78" s="4" t="n">
        <v>-58.401958465576</v>
      </c>
      <c r="C78" s="4" t="s">
        <v>110</v>
      </c>
      <c r="D78" s="4" t="s">
        <v>7</v>
      </c>
      <c r="E78" s="4" t="s">
        <v>93</v>
      </c>
    </row>
    <row r="79" customFormat="false" ht="14.25" hidden="false" customHeight="false" outlineLevel="0" collapsed="false">
      <c r="A79" s="4" t="n">
        <v>-34.644779205322</v>
      </c>
      <c r="B79" s="4" t="n">
        <v>-58.401958465576</v>
      </c>
      <c r="C79" s="4" t="s">
        <v>111</v>
      </c>
      <c r="D79" s="4" t="s">
        <v>7</v>
      </c>
      <c r="E79" s="4" t="s">
        <v>93</v>
      </c>
    </row>
    <row r="80" customFormat="false" ht="14.25" hidden="false" customHeight="false" outlineLevel="0" collapsed="false">
      <c r="A80" s="4" t="n">
        <v>-34.644771575928</v>
      </c>
      <c r="B80" s="4" t="n">
        <v>-58.401958465576</v>
      </c>
      <c r="C80" s="4" t="s">
        <v>112</v>
      </c>
      <c r="D80" s="4" t="s">
        <v>7</v>
      </c>
      <c r="E80" s="4" t="s">
        <v>93</v>
      </c>
    </row>
    <row r="81" customFormat="false" ht="14.25" hidden="false" customHeight="false" outlineLevel="0" collapsed="false">
      <c r="A81" s="4" t="n">
        <v>-34.644760131836</v>
      </c>
      <c r="B81" s="4" t="n">
        <v>-58.40198135376</v>
      </c>
      <c r="C81" s="4" t="s">
        <v>113</v>
      </c>
      <c r="D81" s="4" t="s">
        <v>7</v>
      </c>
      <c r="E81" s="4" t="s">
        <v>93</v>
      </c>
    </row>
    <row r="82" customFormat="false" ht="14.25" hidden="false" customHeight="false" outlineLevel="0" collapsed="false">
      <c r="A82" s="4" t="n">
        <v>-34.644748687744</v>
      </c>
      <c r="B82" s="4" t="n">
        <v>-58.40198135376</v>
      </c>
      <c r="C82" s="4" t="s">
        <v>114</v>
      </c>
      <c r="D82" s="4" t="s">
        <v>7</v>
      </c>
      <c r="E82" s="4" t="s">
        <v>93</v>
      </c>
    </row>
    <row r="83" customFormat="false" ht="14.25" hidden="false" customHeight="false" outlineLevel="0" collapsed="false">
      <c r="A83" s="4" t="n">
        <v>-34.64474105835</v>
      </c>
      <c r="B83" s="4" t="n">
        <v>-58.402000427246</v>
      </c>
      <c r="C83" s="4" t="s">
        <v>115</v>
      </c>
      <c r="D83" s="4" t="s">
        <v>7</v>
      </c>
      <c r="E83" s="4" t="s">
        <v>93</v>
      </c>
    </row>
    <row r="84" customFormat="false" ht="14.25" hidden="false" customHeight="false" outlineLevel="0" collapsed="false">
      <c r="A84" s="4" t="n">
        <v>-34.64474105835</v>
      </c>
      <c r="B84" s="4" t="n">
        <v>-58.402000427246</v>
      </c>
      <c r="C84" s="4" t="s">
        <v>116</v>
      </c>
      <c r="D84" s="4" t="s">
        <v>7</v>
      </c>
      <c r="E84" s="4" t="s">
        <v>93</v>
      </c>
    </row>
    <row r="85" customFormat="false" ht="14.25" hidden="false" customHeight="false" outlineLevel="0" collapsed="false">
      <c r="A85" s="4" t="n">
        <v>-34.64474105835</v>
      </c>
      <c r="B85" s="4" t="n">
        <v>-58.402000427246</v>
      </c>
      <c r="C85" s="4" t="s">
        <v>117</v>
      </c>
      <c r="D85" s="4" t="s">
        <v>7</v>
      </c>
      <c r="E85" s="4" t="s">
        <v>93</v>
      </c>
    </row>
    <row r="86" customFormat="false" ht="14.25" hidden="false" customHeight="false" outlineLevel="0" collapsed="false">
      <c r="A86" s="4" t="n">
        <v>-34.64474105835</v>
      </c>
      <c r="B86" s="4" t="n">
        <v>-58.402000427246</v>
      </c>
      <c r="C86" s="4" t="s">
        <v>117</v>
      </c>
      <c r="D86" s="4" t="s">
        <v>7</v>
      </c>
      <c r="E86" s="4" t="s">
        <v>93</v>
      </c>
    </row>
    <row r="87" customFormat="false" ht="14.25" hidden="false" customHeight="false" outlineLevel="0" collapsed="false">
      <c r="A87" s="4" t="n">
        <v>-34.644748687744</v>
      </c>
      <c r="B87" s="4" t="n">
        <v>-58.400428771973</v>
      </c>
      <c r="C87" s="4" t="s">
        <v>118</v>
      </c>
      <c r="D87" s="4" t="s">
        <v>7</v>
      </c>
      <c r="E87" s="4" t="s">
        <v>119</v>
      </c>
    </row>
    <row r="88" customFormat="false" ht="14.25" hidden="false" customHeight="false" outlineLevel="0" collapsed="false">
      <c r="A88" s="4" t="n">
        <v>-34.641799926758</v>
      </c>
      <c r="B88" s="4" t="n">
        <v>-58.402278900146</v>
      </c>
      <c r="C88" s="4" t="s">
        <v>120</v>
      </c>
      <c r="D88" s="4" t="s">
        <v>7</v>
      </c>
      <c r="E88" s="4" t="s">
        <v>9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14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14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