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4 07:41</t>
  </si>
  <si>
    <t xml:space="preserve">AC-309-DD</t>
  </si>
  <si>
    <t xml:space="preserve">ARGENTINA|BUENOS AIRES|TIGRE|EL TALAR|AU ACCESO NORTE - RUTA NAC 9|0-0 Km</t>
  </si>
  <si>
    <t xml:space="preserve">2021-12-14 07:50</t>
  </si>
  <si>
    <t xml:space="preserve">2021-12-14 07:51</t>
  </si>
  <si>
    <t xml:space="preserve">2021-12-14 07:54</t>
  </si>
  <si>
    <t xml:space="preserve">ARGENTINA|BUENOS AIRES|TIGRE|RICARDO ROJAS|AU ACCESO NORTE - RUTA NAC 9|0-0 Km</t>
  </si>
  <si>
    <t xml:space="preserve">2021-12-14 07:55</t>
  </si>
  <si>
    <t xml:space="preserve">2021-12-14 07:58</t>
  </si>
  <si>
    <t xml:space="preserve">2021-12-14 07:59</t>
  </si>
  <si>
    <t xml:space="preserve">2021-12-14 08:03</t>
  </si>
  <si>
    <t xml:space="preserve">2021-12-14 08:13</t>
  </si>
  <si>
    <t xml:space="preserve">2021-12-14 08:16</t>
  </si>
  <si>
    <t xml:space="preserve">2021-12-14 08:18</t>
  </si>
  <si>
    <t xml:space="preserve">2021-12-14 08:20</t>
  </si>
  <si>
    <t xml:space="preserve">ARGENTINA|BUENOS AIRES|TIGRE|EL TALAR|AU ACCESO NORTE - RUTA NAC 9|29.0-29.4 Km</t>
  </si>
  <si>
    <t xml:space="preserve">2021-12-14 08:22</t>
  </si>
  <si>
    <t xml:space="preserve">2021-12-14 08:25</t>
  </si>
  <si>
    <t xml:space="preserve">ARGENTINA|BUENOS AIRES|TIGRE|DON TORCUATO OESTE|AU ACCESO NORTE - RUTA NAC 9|28.2-29.0 Km</t>
  </si>
  <si>
    <t xml:space="preserve">2021-12-14 08:27</t>
  </si>
  <si>
    <t xml:space="preserve">ARGENTINA|BUENOS AIRES|TIGRE|DON TORCUATO OESTE|AU ACCESO NORTE - RUTA NAC 9|27.7-28.7 Km</t>
  </si>
  <si>
    <t xml:space="preserve">2021-12-14 08:30</t>
  </si>
  <si>
    <t xml:space="preserve">ARGENTINA|BUENOS AIRES|TIGRE|DON TORCUATO OESTE|AU ACCESO NORTE - RUTA NAC 9|27.4-28.4 Km</t>
  </si>
  <si>
    <t xml:space="preserve">2021-12-14 08:32</t>
  </si>
  <si>
    <t xml:space="preserve">ARGENTINA|BUENOS AIRES|TIGRE|DON TORCUATO OESTE|AU ACCESO NORTE - RUTA NAC 9|27.0-28.0 Km</t>
  </si>
  <si>
    <t xml:space="preserve">2021-12-14 08:34</t>
  </si>
  <si>
    <t xml:space="preserve">ARGENTINA|BUENOS AIRES|TIGRE|DON TORCUATO OESTE|AU ACCESO NORTE - RUTA NAC 9|26.6-27.6 Km</t>
  </si>
  <si>
    <t xml:space="preserve">2021-12-14 08:37</t>
  </si>
  <si>
    <t xml:space="preserve">ARGENTINA|BUENOS AIRES|TIGRE|DON TORCUATO OESTE|AU ACCESO NORTE - RUTA NAC 9|26.6-27.3 Km</t>
  </si>
  <si>
    <t xml:space="preserve">2021-12-14 08:39</t>
  </si>
  <si>
    <t xml:space="preserve">ARGENTINA|BUENOS AIRES|TIGRE|DON TORCUATO OESTE|AU ACCESO NORTE - RUTA NAC 9|26.1-26.6 Km</t>
  </si>
  <si>
    <t xml:space="preserve">2021-12-14 08:42</t>
  </si>
  <si>
    <t xml:space="preserve">ARGENTINA|BUENOS AIRES|TIGRE|DON TORCUATO ESTE|AU ACCESO NORTE - RUTA NAC 9|25.2-26.1 Km</t>
  </si>
  <si>
    <t xml:space="preserve">2021-12-14 08:43</t>
  </si>
  <si>
    <t xml:space="preserve">2021-12-14 08:55</t>
  </si>
  <si>
    <t xml:space="preserve">ARGENTINA|BUENOS AIRES|SAN ISIDRO|BOULOGNE SUR MER|AU ACCESO NORTE - RUTA NAC 9|23.3-24.3 Km</t>
  </si>
  <si>
    <t xml:space="preserve">ARGENTINA|BUENOS AIRES|SAN ISIDRO|VILLA ADELINA|AU ACCESO NORTE - RUTA NAC 9|17.6-18.6 Km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1-12-14 08:57</t>
  </si>
  <si>
    <t xml:space="preserve">ARGENTINA|BUENOS AIRES|VICENTE LOPEZ|MUNRO|AU ACCESO NORTE - RUTA NAC 9|16.0-16.2 Km</t>
  </si>
  <si>
    <t xml:space="preserve">2021-12-14 09:01</t>
  </si>
  <si>
    <t xml:space="preserve">ARGENTINA|BUENOS AIRES|VICENTE LOPEZ|MUNRO|AU ACCESO NORTE - RUTA NAC 9|14.5-15.5 Km</t>
  </si>
  <si>
    <t xml:space="preserve">ARGENTINA|BUENOS AIRES|VICENTE LOPEZ|MUNRO|AU ACCESO NORTE - RUTA NAC 9|14.1-14.7 Km</t>
  </si>
  <si>
    <t xml:space="preserve">2021-12-14 09:04</t>
  </si>
  <si>
    <t xml:space="preserve">ARGENTINA|BUENOS AIRES|VICENTE LOPEZ|FLORIDA OESTE|AU ACCESO NORTE - RUTA NAC 9|13.1-13.8 Km</t>
  </si>
  <si>
    <t xml:space="preserve">2021-12-14 09:05</t>
  </si>
  <si>
    <t xml:space="preserve">ARGENTINA|BUENOS AIRES|VICENTE LOPEZ|VILLA MARTELLI|AU ACCESO NORTE - RUTA NAC 9|0-0 Km</t>
  </si>
  <si>
    <t xml:space="preserve">2021-12-14 09:07</t>
  </si>
  <si>
    <t xml:space="preserve">ARGENTINA|CAPITAL FEDERAL|CAPITAL FEDERAL|SAAVEDRA|AV GRAL PAZ (A001)|0-0</t>
  </si>
  <si>
    <t xml:space="preserve">2021-12-14 09:09</t>
  </si>
  <si>
    <t xml:space="preserve">2021-12-14 09:11</t>
  </si>
  <si>
    <t xml:space="preserve">2021-12-14 09:14</t>
  </si>
  <si>
    <t xml:space="preserve">2021-12-14 09:15</t>
  </si>
  <si>
    <t xml:space="preserve">2021-12-14 09:17</t>
  </si>
  <si>
    <t xml:space="preserve">2021-12-14 09:19</t>
  </si>
  <si>
    <t xml:space="preserve">2021-12-14 09:31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1-12-14 09:32</t>
  </si>
  <si>
    <t xml:space="preserve">ARGENTINA|CAPITAL FEDERAL|CAPITAL FEDERAL|PALERMO|AU A ILLIA|3.5-4.3 Km</t>
  </si>
  <si>
    <t xml:space="preserve">2021-12-14 09:34</t>
  </si>
  <si>
    <t xml:space="preserve">ARGENTINA|CAPITAL FEDERAL|CAPITAL FEDERAL|RECOLETA|AV PRES RAMON CASTILLO|0-0</t>
  </si>
  <si>
    <t xml:space="preserve">2021-12-14 09:36</t>
  </si>
  <si>
    <t xml:space="preserve">ARGENTINA|CAPITAL FEDERAL|CAPITAL FEDERAL|RETIRO|AV ANTARTIDA ARGENTINA|0-0</t>
  </si>
  <si>
    <t xml:space="preserve">2021-12-14 09:38</t>
  </si>
  <si>
    <t xml:space="preserve">ARGENTINA|CAPITAL FEDERAL|CAPITAL FEDERAL|RETIRO|AV ANTARTIDA ARGENTINA|0-1150</t>
  </si>
  <si>
    <t xml:space="preserve">2021-12-14 09:42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1-12-14 09:44</t>
  </si>
  <si>
    <t xml:space="preserve">ARGENTINA|CAPITAL FEDERAL|CAPITAL FEDERAL|CONSTITUCION|AU 25 DE MAYO (AU1)|0-0 Km</t>
  </si>
  <si>
    <t xml:space="preserve">2021-12-14 09:46</t>
  </si>
  <si>
    <t xml:space="preserve">ARGENTINA|CAPITAL FEDERAL|CAPITAL FEDERAL|BARRACAS|AU 9 DE JULIO SUR|0-0 Km</t>
  </si>
  <si>
    <t xml:space="preserve">2021-12-14 09:49</t>
  </si>
  <si>
    <t xml:space="preserve">ARGENTINA|CAPITAL FEDERAL|CAPITAL FEDERAL|BARRACAS|AV SUAREZ|1901-2000</t>
  </si>
  <si>
    <t xml:space="preserve">2021-12-14 09:51</t>
  </si>
  <si>
    <t xml:space="preserve">ARGENTINA|CAPITAL FEDERAL|CAPITAL FEDERAL|BARRACAS|AV SUAREZ|2201-2300</t>
  </si>
  <si>
    <t xml:space="preserve">2021-12-14 09:53</t>
  </si>
  <si>
    <t xml:space="preserve">ARGENTINA|CAPITAL FEDERAL|CAPITAL FEDERAL|BARRACAS|PERDRIEL|401-500</t>
  </si>
  <si>
    <t xml:space="preserve">2021-12-14 09:55</t>
  </si>
  <si>
    <t xml:space="preserve">ARGENTINA|CAPITAL FEDERAL|CAPITAL FEDERAL|BARRACAS|AV AMANCIO ALCORTA|1911-1930</t>
  </si>
  <si>
    <t xml:space="preserve">2021-12-14 09:57</t>
  </si>
  <si>
    <t xml:space="preserve">ARGENTINA|CAPITAL FEDERAL|CAPITAL FEDERAL|BARRACAS|AV AMANCIO ALCORTA|2001-2100</t>
  </si>
  <si>
    <t xml:space="preserve">2021-12-14 10:00</t>
  </si>
  <si>
    <t xml:space="preserve">ARGENTINA|CAPITAL FEDERAL|CAPITAL FEDERAL|PARQUE PATRICIOS|MONASTERIO|401-500</t>
  </si>
  <si>
    <t xml:space="preserve">2021-12-14 10:01</t>
  </si>
  <si>
    <t xml:space="preserve">ARGENTINA|CAPITAL FEDERAL|CAPITAL FEDERAL|PARQUE PATRICIOS|AV AMANCIO ALCORTA|2701-2770</t>
  </si>
  <si>
    <t xml:space="preserve">2021-12-14 10:04</t>
  </si>
  <si>
    <t xml:space="preserve">ARGENTINA|CAPITAL FEDERAL|CAPITAL FEDERAL|PARQUE PATRICIOS|DR PROF PEDRO CHUTRO|2801-2900</t>
  </si>
  <si>
    <t xml:space="preserve">2021-12-14 10:08</t>
  </si>
  <si>
    <t xml:space="preserve">ARGENTINA|CAPITAL FEDERAL|CAPITAL FEDERAL|PARQUE PATRICIOS|AV ZAVALETA|401-450</t>
  </si>
  <si>
    <t xml:space="preserve">2021-12-14 10:09</t>
  </si>
  <si>
    <t xml:space="preserve">2021-12-14 10:10</t>
  </si>
  <si>
    <t xml:space="preserve">2021-12-14 10:12</t>
  </si>
  <si>
    <t xml:space="preserve">ARGENTINA|CAPITAL FEDERAL|CAPITAL FEDERAL|PARQUE PATRICIOS|AV ZAVALETA|601-700</t>
  </si>
  <si>
    <t xml:space="preserve">2021-12-14 10:13</t>
  </si>
  <si>
    <t xml:space="preserve">2021-12-14 10:16</t>
  </si>
  <si>
    <t xml:space="preserve">2021-12-14 10:18</t>
  </si>
  <si>
    <t xml:space="preserve">2021-12-14 10:21</t>
  </si>
  <si>
    <t xml:space="preserve">2021-12-14 10:22</t>
  </si>
  <si>
    <t xml:space="preserve">2021-12-14 10:23</t>
  </si>
  <si>
    <t xml:space="preserve">2021-12-14 10:28</t>
  </si>
  <si>
    <t xml:space="preserve">2021-12-14 10:34</t>
  </si>
  <si>
    <t xml:space="preserve">2021-12-14 10:35</t>
  </si>
  <si>
    <t xml:space="preserve">2021-12-14 10:38</t>
  </si>
  <si>
    <t xml:space="preserve">2021-12-14 10:43</t>
  </si>
  <si>
    <t xml:space="preserve">2021-12-14 10:48</t>
  </si>
  <si>
    <t xml:space="preserve">2021-12-14 10:53</t>
  </si>
  <si>
    <t xml:space="preserve">2021-12-14 10:58</t>
  </si>
  <si>
    <t xml:space="preserve">2021-12-14 11:04</t>
  </si>
  <si>
    <t xml:space="preserve">2021-12-14 11:08</t>
  </si>
  <si>
    <t xml:space="preserve">2021-12-14 11:13</t>
  </si>
  <si>
    <t xml:space="preserve">2021-12-14 11:18</t>
  </si>
  <si>
    <t xml:space="preserve">2021-12-14 11:23</t>
  </si>
  <si>
    <t xml:space="preserve">2021-12-14 11:27</t>
  </si>
  <si>
    <t xml:space="preserve">2021-12-14 11:28</t>
  </si>
  <si>
    <t xml:space="preserve">2021-12-14 11:33</t>
  </si>
  <si>
    <t xml:space="preserve">2021-12-14 11:38</t>
  </si>
  <si>
    <t xml:space="preserve">2021-12-14 11:43</t>
  </si>
  <si>
    <t xml:space="preserve">2021-12-14 11:49</t>
  </si>
  <si>
    <t xml:space="preserve">2021-12-14 11:54</t>
  </si>
  <si>
    <t xml:space="preserve">2021-12-14 11:59</t>
  </si>
  <si>
    <t xml:space="preserve">2021-12-14 12:03</t>
  </si>
  <si>
    <t xml:space="preserve">2021-12-14 12:08</t>
  </si>
  <si>
    <t xml:space="preserve">2021-12-14 12:10</t>
  </si>
  <si>
    <t xml:space="preserve">2021-12-14 12:13</t>
  </si>
  <si>
    <t xml:space="preserve">2021-12-14 12:18</t>
  </si>
  <si>
    <t xml:space="preserve">2021-12-14 12:23</t>
  </si>
  <si>
    <t xml:space="preserve">2021-12-14 12:28</t>
  </si>
  <si>
    <t xml:space="preserve">2021-12-14 12:33</t>
  </si>
  <si>
    <t xml:space="preserve">2021-12-14 12:38</t>
  </si>
  <si>
    <t xml:space="preserve">2021-12-14 12:43</t>
  </si>
  <si>
    <t xml:space="preserve">2021-12-14 12:48</t>
  </si>
  <si>
    <t xml:space="preserve">2021-12-14 12:52</t>
  </si>
  <si>
    <t xml:space="preserve">2021-12-14 12:53</t>
  </si>
  <si>
    <t xml:space="preserve">2021-12-14 12:56</t>
  </si>
  <si>
    <t xml:space="preserve">ARGENTINA|CAPITAL FEDERAL|CAPITAL FEDERAL|PARQUE PATRICIOS|AV AMANCIO ALCORTA|2771-2800</t>
  </si>
  <si>
    <t xml:space="preserve">2021-12-14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88046264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620269775</v>
      </c>
      <c r="B5" s="4" t="n">
        <v>-58.66400909423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8521881104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52188110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0736084</v>
      </c>
      <c r="B8" s="4" t="n">
        <v>-58.66658020019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852188110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070953369</v>
      </c>
      <c r="B10" s="4" t="n">
        <v>-58.662738800049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2599029541</v>
      </c>
      <c r="B11" s="4" t="n">
        <v>-58.670459747314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72599029541</v>
      </c>
      <c r="B12" s="4" t="n">
        <v>-58.670459747314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72599029541</v>
      </c>
      <c r="B13" s="4" t="n">
        <v>-58.670459747314</v>
      </c>
      <c r="C13" s="4" t="s">
        <v>13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72591400146</v>
      </c>
      <c r="B14" s="4" t="n">
        <v>-58.670471191406</v>
      </c>
      <c r="C14" s="4" t="s">
        <v>14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72591400146</v>
      </c>
      <c r="B15" s="4" t="n">
        <v>-58.670471191406</v>
      </c>
      <c r="C15" s="4" t="s">
        <v>14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72591400146</v>
      </c>
      <c r="B16" s="4" t="n">
        <v>-58.670471191406</v>
      </c>
      <c r="C16" s="4" t="s">
        <v>15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72579956055</v>
      </c>
      <c r="B17" s="4" t="n">
        <v>-58.670471191406</v>
      </c>
      <c r="C17" s="4" t="s">
        <v>16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73808288574</v>
      </c>
      <c r="B18" s="4" t="n">
        <v>-58.670539855957</v>
      </c>
      <c r="C18" s="4" t="s">
        <v>17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051879883</v>
      </c>
      <c r="B19" s="4" t="n">
        <v>-58.666290283203</v>
      </c>
      <c r="C19" s="4" t="s">
        <v>17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3789215088</v>
      </c>
      <c r="B20" s="4" t="n">
        <v>-58.670589447021</v>
      </c>
      <c r="C20" s="4" t="s">
        <v>17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269866943</v>
      </c>
      <c r="B21" s="4" t="n">
        <v>-58.669418334961</v>
      </c>
      <c r="C21" s="4" t="s">
        <v>17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1801757812</v>
      </c>
      <c r="B22" s="4" t="n">
        <v>-58.675071716309</v>
      </c>
      <c r="C22" s="4" t="s">
        <v>17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4529266357</v>
      </c>
      <c r="B23" s="4" t="n">
        <v>-58.668510437012</v>
      </c>
      <c r="C23" s="4" t="s">
        <v>17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5799560547</v>
      </c>
      <c r="B24" s="4" t="n">
        <v>-58.663478851318</v>
      </c>
      <c r="C24" s="4" t="s">
        <v>18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7729797363</v>
      </c>
      <c r="B25" s="4" t="n">
        <v>-58.655750274658</v>
      </c>
      <c r="C25" s="4" t="s">
        <v>19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838973999</v>
      </c>
      <c r="B26" s="4" t="n">
        <v>-58.652500152588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79110717773</v>
      </c>
      <c r="B27" s="4" t="n">
        <v>-58.649700164795</v>
      </c>
      <c r="C27" s="4" t="s">
        <v>22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479751586914</v>
      </c>
      <c r="B28" s="4" t="n">
        <v>-58.647148132324</v>
      </c>
      <c r="C28" s="4" t="s">
        <v>23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480880737305</v>
      </c>
      <c r="B29" s="4" t="n">
        <v>-58.641891479492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481548309326</v>
      </c>
      <c r="B30" s="4" t="n">
        <v>-58.638450622559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482391357422</v>
      </c>
      <c r="B31" s="4" t="n">
        <v>-58.634201049805</v>
      </c>
      <c r="C31" s="4" t="s">
        <v>29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483200073242</v>
      </c>
      <c r="B32" s="4" t="n">
        <v>-58.630001068115</v>
      </c>
      <c r="C32" s="4" t="s">
        <v>31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483688354492</v>
      </c>
      <c r="B33" s="4" t="n">
        <v>-58.626949310303</v>
      </c>
      <c r="C33" s="4" t="s">
        <v>33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484329223633</v>
      </c>
      <c r="B34" s="4" t="n">
        <v>-58.622428894043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485149383545</v>
      </c>
      <c r="B35" s="4" t="n">
        <v>-58.616600036621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48611831665</v>
      </c>
      <c r="B36" s="4" t="n">
        <v>-58.609718322754</v>
      </c>
      <c r="C36" s="4" t="s">
        <v>39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487758636475</v>
      </c>
      <c r="B37" s="4" t="n">
        <v>-58.592739105225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505111694336</v>
      </c>
      <c r="B38" s="4" t="n">
        <v>-58.53678894043</v>
      </c>
      <c r="C38" s="4" t="s">
        <v>40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487308502197</v>
      </c>
      <c r="B39" s="4" t="n">
        <v>-58.59912109375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498321533203</v>
      </c>
      <c r="B40" s="4" t="n">
        <v>-58.551219940186</v>
      </c>
      <c r="C40" s="4" t="s">
        <v>40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488121032715</v>
      </c>
      <c r="B41" s="4" t="n">
        <v>-58.585269927979</v>
      </c>
      <c r="C41" s="4" t="s">
        <v>40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490440368652</v>
      </c>
      <c r="B42" s="4" t="n">
        <v>-58.56814956665</v>
      </c>
      <c r="C42" s="4" t="s">
        <v>40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514930725098</v>
      </c>
      <c r="B43" s="4" t="n">
        <v>-58.519519805908</v>
      </c>
      <c r="C43" s="4" t="s">
        <v>46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523471832275</v>
      </c>
      <c r="B44" s="4" t="n">
        <v>-58.511028289795</v>
      </c>
      <c r="C44" s="4" t="s">
        <v>48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529651641846</v>
      </c>
      <c r="B45" s="4" t="n">
        <v>-58.506561279297</v>
      </c>
      <c r="C45" s="4" t="s">
        <v>48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53609085083</v>
      </c>
      <c r="B46" s="4" t="n">
        <v>-58.50212097168</v>
      </c>
      <c r="C46" s="4" t="s">
        <v>51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542240142822</v>
      </c>
      <c r="B47" s="4" t="n">
        <v>-58.497310638428</v>
      </c>
      <c r="C47" s="4" t="s">
        <v>53</v>
      </c>
      <c r="D47" s="4" t="s">
        <v>7</v>
      </c>
      <c r="E47" s="4" t="s">
        <v>54</v>
      </c>
    </row>
    <row r="48" customFormat="false" ht="14.25" hidden="false" customHeight="false" outlineLevel="0" collapsed="false">
      <c r="A48" s="4" t="n">
        <v>-34.547351837158</v>
      </c>
      <c r="B48" s="4" t="n">
        <v>-58.49227142334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544120788574</v>
      </c>
      <c r="B49" s="4" t="n">
        <v>-58.486301422119</v>
      </c>
      <c r="C49" s="4" t="s">
        <v>57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541709899902</v>
      </c>
      <c r="B50" s="4" t="n">
        <v>-58.481250762939</v>
      </c>
      <c r="C50" s="4" t="s">
        <v>58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540218353271</v>
      </c>
      <c r="B51" s="4" t="n">
        <v>-58.477718353271</v>
      </c>
      <c r="C51" s="4" t="s">
        <v>59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538280487061</v>
      </c>
      <c r="B52" s="4" t="n">
        <v>-58.47338104248</v>
      </c>
      <c r="C52" s="4" t="s">
        <v>6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36079406738</v>
      </c>
      <c r="B53" s="4" t="n">
        <v>-58.468719482422</v>
      </c>
      <c r="C53" s="4" t="s">
        <v>61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534641265869</v>
      </c>
      <c r="B54" s="4" t="n">
        <v>-58.464660644531</v>
      </c>
      <c r="C54" s="4" t="s">
        <v>62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51361083984</v>
      </c>
      <c r="B55" s="4" t="n">
        <v>-58.43323135376</v>
      </c>
      <c r="C55" s="4" t="s">
        <v>63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559898376465</v>
      </c>
      <c r="B56" s="4" t="n">
        <v>-58.419620513916</v>
      </c>
      <c r="C56" s="4" t="s">
        <v>63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539909362793</v>
      </c>
      <c r="B57" s="4" t="n">
        <v>-58.455730438232</v>
      </c>
      <c r="C57" s="4" t="s">
        <v>63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45791625977</v>
      </c>
      <c r="B58" s="4" t="n">
        <v>-58.443519592285</v>
      </c>
      <c r="C58" s="4" t="s">
        <v>63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550300598145</v>
      </c>
      <c r="B59" s="4" t="n">
        <v>-58.435298919678</v>
      </c>
      <c r="C59" s="4" t="s">
        <v>63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569591522217</v>
      </c>
      <c r="B60" s="4" t="n">
        <v>-58.404201507568</v>
      </c>
      <c r="C60" s="4" t="s">
        <v>67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577308654785</v>
      </c>
      <c r="B61" s="4" t="n">
        <v>-58.388370513916</v>
      </c>
      <c r="C61" s="4" t="s">
        <v>69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583229064941</v>
      </c>
      <c r="B62" s="4" t="n">
        <v>-58.37329864502</v>
      </c>
      <c r="C62" s="4" t="s">
        <v>71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59688949585</v>
      </c>
      <c r="B63" s="4" t="n">
        <v>-58.368968963623</v>
      </c>
      <c r="C63" s="4" t="s">
        <v>73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4.611450195312</v>
      </c>
      <c r="B64" s="4" t="n">
        <v>-58.366649627686</v>
      </c>
      <c r="C64" s="4" t="s">
        <v>75</v>
      </c>
      <c r="D64" s="4" t="s">
        <v>7</v>
      </c>
      <c r="E64" s="4" t="s">
        <v>76</v>
      </c>
    </row>
    <row r="65" customFormat="false" ht="14.25" hidden="false" customHeight="false" outlineLevel="0" collapsed="false">
      <c r="A65" s="4" t="n">
        <v>-34.62239074707</v>
      </c>
      <c r="B65" s="4" t="n">
        <v>-58.368759155273</v>
      </c>
      <c r="C65" s="4" t="s">
        <v>75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623481750488</v>
      </c>
      <c r="B66" s="4" t="n">
        <v>-58.380970001221</v>
      </c>
      <c r="C66" s="4" t="s">
        <v>78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638511657715</v>
      </c>
      <c r="B67" s="4" t="n">
        <v>-58.377071380615</v>
      </c>
      <c r="C67" s="4" t="s">
        <v>80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640518188477</v>
      </c>
      <c r="B68" s="4" t="n">
        <v>-58.377460479736</v>
      </c>
      <c r="C68" s="4" t="s">
        <v>82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642219543457</v>
      </c>
      <c r="B69" s="4" t="n">
        <v>-58.382061004639</v>
      </c>
      <c r="C69" s="4" t="s">
        <v>84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640430450439</v>
      </c>
      <c r="B70" s="4" t="n">
        <v>-58.386749267578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39381408691</v>
      </c>
      <c r="B71" s="4" t="n">
        <v>-58.38835144043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40548706055</v>
      </c>
      <c r="B72" s="4" t="n">
        <v>-58.390899658203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641471862793</v>
      </c>
      <c r="B73" s="4" t="n">
        <v>-58.393920898438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4421081543</v>
      </c>
      <c r="B74" s="4" t="n">
        <v>-58.399528503418</v>
      </c>
      <c r="C74" s="4" t="s">
        <v>94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641628265381</v>
      </c>
      <c r="B75" s="4" t="n">
        <v>-58.401420593262</v>
      </c>
      <c r="C75" s="4" t="s">
        <v>96</v>
      </c>
      <c r="D75" s="4" t="s">
        <v>7</v>
      </c>
      <c r="E75" s="4" t="s">
        <v>97</v>
      </c>
    </row>
    <row r="76" customFormat="false" ht="14.25" hidden="false" customHeight="false" outlineLevel="0" collapsed="false">
      <c r="A76" s="4" t="n">
        <v>-34.642490386963</v>
      </c>
      <c r="B76" s="4" t="n">
        <v>-58.402549743652</v>
      </c>
      <c r="C76" s="4" t="s">
        <v>98</v>
      </c>
      <c r="D76" s="4" t="s">
        <v>7</v>
      </c>
      <c r="E76" s="4" t="s">
        <v>99</v>
      </c>
    </row>
    <row r="77" customFormat="false" ht="14.25" hidden="false" customHeight="false" outlineLevel="0" collapsed="false">
      <c r="A77" s="4" t="n">
        <v>-34.642490386963</v>
      </c>
      <c r="B77" s="4" t="n">
        <v>-58.402549743652</v>
      </c>
      <c r="C77" s="4" t="s">
        <v>100</v>
      </c>
      <c r="D77" s="4" t="s">
        <v>7</v>
      </c>
      <c r="E77" s="4" t="s">
        <v>99</v>
      </c>
    </row>
    <row r="78" customFormat="false" ht="14.25" hidden="false" customHeight="false" outlineLevel="0" collapsed="false">
      <c r="A78" s="4" t="n">
        <v>-34.642490386963</v>
      </c>
      <c r="B78" s="4" t="n">
        <v>-58.402561187744</v>
      </c>
      <c r="C78" s="4" t="s">
        <v>100</v>
      </c>
      <c r="D78" s="4" t="s">
        <v>7</v>
      </c>
      <c r="E78" s="4" t="s">
        <v>99</v>
      </c>
    </row>
    <row r="79" customFormat="false" ht="14.25" hidden="false" customHeight="false" outlineLevel="0" collapsed="false">
      <c r="A79" s="4" t="n">
        <v>-34.642501831055</v>
      </c>
      <c r="B79" s="4" t="n">
        <v>-58.402561187744</v>
      </c>
      <c r="C79" s="4" t="s">
        <v>101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4.644451141357</v>
      </c>
      <c r="B80" s="4" t="n">
        <v>-58.40198135376</v>
      </c>
      <c r="C80" s="4" t="s">
        <v>102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4.644451141357</v>
      </c>
      <c r="B81" s="4" t="n">
        <v>-58.40198135376</v>
      </c>
      <c r="C81" s="4" t="s">
        <v>102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644451141357</v>
      </c>
      <c r="B82" s="4" t="n">
        <v>-58.40198135376</v>
      </c>
      <c r="C82" s="4" t="s">
        <v>104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644458770752</v>
      </c>
      <c r="B83" s="4" t="n">
        <v>-58.402000427246</v>
      </c>
      <c r="C83" s="4" t="s">
        <v>105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4.644458770752</v>
      </c>
      <c r="B84" s="4" t="n">
        <v>-58.402000427246</v>
      </c>
      <c r="C84" s="4" t="s">
        <v>106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4.644458770752</v>
      </c>
      <c r="B85" s="4" t="n">
        <v>-58.402000427246</v>
      </c>
      <c r="C85" s="4" t="s">
        <v>106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4.644451141357</v>
      </c>
      <c r="B86" s="4" t="n">
        <v>-58.402019500732</v>
      </c>
      <c r="C86" s="4" t="s">
        <v>106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4.64453125</v>
      </c>
      <c r="B87" s="4" t="n">
        <v>-58.402030944824</v>
      </c>
      <c r="C87" s="4" t="s">
        <v>107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44538879395</v>
      </c>
      <c r="B88" s="4" t="n">
        <v>-58.402030944824</v>
      </c>
      <c r="C88" s="4" t="s">
        <v>108</v>
      </c>
      <c r="D88" s="4" t="s">
        <v>7</v>
      </c>
      <c r="E88" s="4" t="s">
        <v>103</v>
      </c>
    </row>
    <row r="89" customFormat="false" ht="14.25" hidden="false" customHeight="false" outlineLevel="0" collapsed="false">
      <c r="A89" s="4" t="n">
        <v>-34.644538879395</v>
      </c>
      <c r="B89" s="4" t="n">
        <v>-58.402038574219</v>
      </c>
      <c r="C89" s="4" t="s">
        <v>109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644550323486</v>
      </c>
      <c r="B90" s="4" t="n">
        <v>-58.402050018311</v>
      </c>
      <c r="C90" s="4" t="s">
        <v>110</v>
      </c>
      <c r="D90" s="4" t="s">
        <v>7</v>
      </c>
      <c r="E90" s="4" t="s">
        <v>103</v>
      </c>
    </row>
    <row r="91" customFormat="false" ht="14.25" hidden="false" customHeight="false" outlineLevel="0" collapsed="false">
      <c r="A91" s="4" t="n">
        <v>-34.644561767578</v>
      </c>
      <c r="B91" s="4" t="n">
        <v>-58.402080535889</v>
      </c>
      <c r="C91" s="4" t="s">
        <v>111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44550323486</v>
      </c>
      <c r="B92" s="4" t="n">
        <v>-58.402088165283</v>
      </c>
      <c r="C92" s="4" t="s">
        <v>112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4.644538879395</v>
      </c>
      <c r="B93" s="4" t="n">
        <v>-58.402088165283</v>
      </c>
      <c r="C93" s="4" t="s">
        <v>113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64453125</v>
      </c>
      <c r="B94" s="4" t="n">
        <v>-58.402130126953</v>
      </c>
      <c r="C94" s="4" t="s">
        <v>114</v>
      </c>
      <c r="D94" s="4" t="s">
        <v>7</v>
      </c>
      <c r="E94" s="4" t="s">
        <v>103</v>
      </c>
    </row>
    <row r="95" customFormat="false" ht="14.25" hidden="false" customHeight="false" outlineLevel="0" collapsed="false">
      <c r="A95" s="4" t="n">
        <v>-34.644519805908</v>
      </c>
      <c r="B95" s="4" t="n">
        <v>-58.402149200439</v>
      </c>
      <c r="C95" s="4" t="s">
        <v>115</v>
      </c>
      <c r="D95" s="4" t="s">
        <v>7</v>
      </c>
      <c r="E95" s="4" t="s">
        <v>103</v>
      </c>
    </row>
    <row r="96" customFormat="false" ht="14.25" hidden="false" customHeight="false" outlineLevel="0" collapsed="false">
      <c r="A96" s="4" t="n">
        <v>-34.644508361816</v>
      </c>
      <c r="B96" s="4" t="n">
        <v>-58.402149200439</v>
      </c>
      <c r="C96" s="4" t="s">
        <v>116</v>
      </c>
      <c r="D96" s="4" t="s">
        <v>7</v>
      </c>
      <c r="E96" s="4" t="s">
        <v>103</v>
      </c>
    </row>
    <row r="97" customFormat="false" ht="14.25" hidden="false" customHeight="false" outlineLevel="0" collapsed="false">
      <c r="A97" s="4" t="n">
        <v>-34.644508361816</v>
      </c>
      <c r="B97" s="4" t="n">
        <v>-58.402149200439</v>
      </c>
      <c r="C97" s="4" t="s">
        <v>117</v>
      </c>
      <c r="D97" s="4" t="s">
        <v>7</v>
      </c>
      <c r="E97" s="4" t="s">
        <v>103</v>
      </c>
    </row>
    <row r="98" customFormat="false" ht="14.25" hidden="false" customHeight="false" outlineLevel="0" collapsed="false">
      <c r="A98" s="4" t="n">
        <v>-34.644500732422</v>
      </c>
      <c r="B98" s="4" t="n">
        <v>-58.402149200439</v>
      </c>
      <c r="C98" s="4" t="s">
        <v>118</v>
      </c>
      <c r="D98" s="4" t="s">
        <v>7</v>
      </c>
      <c r="E98" s="4" t="s">
        <v>103</v>
      </c>
    </row>
    <row r="99" customFormat="false" ht="14.25" hidden="false" customHeight="false" outlineLevel="0" collapsed="false">
      <c r="A99" s="4" t="n">
        <v>-34.644500732422</v>
      </c>
      <c r="B99" s="4" t="n">
        <v>-58.402149200439</v>
      </c>
      <c r="C99" s="4" t="s">
        <v>119</v>
      </c>
      <c r="D99" s="4" t="s">
        <v>7</v>
      </c>
      <c r="E99" s="4" t="s">
        <v>103</v>
      </c>
    </row>
    <row r="100" customFormat="false" ht="14.25" hidden="false" customHeight="false" outlineLevel="0" collapsed="false">
      <c r="A100" s="4" t="n">
        <v>-34.644500732422</v>
      </c>
      <c r="B100" s="4" t="n">
        <v>-58.402160644531</v>
      </c>
      <c r="C100" s="4" t="s">
        <v>120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644508361816</v>
      </c>
      <c r="B101" s="4" t="n">
        <v>-58.402149200439</v>
      </c>
      <c r="C101" s="4" t="s">
        <v>121</v>
      </c>
      <c r="D101" s="4" t="s">
        <v>7</v>
      </c>
      <c r="E101" s="4" t="s">
        <v>103</v>
      </c>
    </row>
    <row r="102" customFormat="false" ht="14.25" hidden="false" customHeight="false" outlineLevel="0" collapsed="false">
      <c r="A102" s="4" t="n">
        <v>-34.644519805908</v>
      </c>
      <c r="B102" s="4" t="n">
        <v>-58.402141571045</v>
      </c>
      <c r="C102" s="4" t="s">
        <v>122</v>
      </c>
      <c r="D102" s="4" t="s">
        <v>7</v>
      </c>
      <c r="E102" s="4" t="s">
        <v>103</v>
      </c>
    </row>
    <row r="103" customFormat="false" ht="14.25" hidden="false" customHeight="false" outlineLevel="0" collapsed="false">
      <c r="A103" s="4" t="n">
        <v>-34.644508361816</v>
      </c>
      <c r="B103" s="4" t="n">
        <v>-58.402130126953</v>
      </c>
      <c r="C103" s="4" t="s">
        <v>123</v>
      </c>
      <c r="D103" s="4" t="s">
        <v>7</v>
      </c>
      <c r="E103" s="4" t="s">
        <v>103</v>
      </c>
    </row>
    <row r="104" customFormat="false" ht="14.25" hidden="false" customHeight="false" outlineLevel="0" collapsed="false">
      <c r="A104" s="4" t="n">
        <v>-34.644508361816</v>
      </c>
      <c r="B104" s="4" t="n">
        <v>-58.402118682861</v>
      </c>
      <c r="C104" s="4" t="s">
        <v>124</v>
      </c>
      <c r="D104" s="4" t="s">
        <v>7</v>
      </c>
      <c r="E104" s="4" t="s">
        <v>103</v>
      </c>
    </row>
    <row r="105" customFormat="false" ht="14.25" hidden="false" customHeight="false" outlineLevel="0" collapsed="false">
      <c r="A105" s="4" t="n">
        <v>-34.64453125</v>
      </c>
      <c r="B105" s="4" t="n">
        <v>-58.402111053467</v>
      </c>
      <c r="C105" s="4" t="s">
        <v>125</v>
      </c>
      <c r="D105" s="4" t="s">
        <v>7</v>
      </c>
      <c r="E105" s="4" t="s">
        <v>103</v>
      </c>
    </row>
    <row r="106" customFormat="false" ht="14.25" hidden="false" customHeight="false" outlineLevel="0" collapsed="false">
      <c r="A106" s="4" t="n">
        <v>-34.644538879395</v>
      </c>
      <c r="B106" s="4" t="n">
        <v>-58.402088165283</v>
      </c>
      <c r="C106" s="4" t="s">
        <v>126</v>
      </c>
      <c r="D106" s="4" t="s">
        <v>7</v>
      </c>
      <c r="E106" s="4" t="s">
        <v>103</v>
      </c>
    </row>
    <row r="107" customFormat="false" ht="14.25" hidden="false" customHeight="false" outlineLevel="0" collapsed="false">
      <c r="A107" s="4" t="n">
        <v>-34.644550323486</v>
      </c>
      <c r="B107" s="4" t="n">
        <v>-58.402088165283</v>
      </c>
      <c r="C107" s="4" t="s">
        <v>127</v>
      </c>
      <c r="D107" s="4" t="s">
        <v>7</v>
      </c>
      <c r="E107" s="4" t="s">
        <v>103</v>
      </c>
    </row>
    <row r="108" customFormat="false" ht="14.25" hidden="false" customHeight="false" outlineLevel="0" collapsed="false">
      <c r="A108" s="4" t="n">
        <v>-34.644550323486</v>
      </c>
      <c r="B108" s="4" t="n">
        <v>-58.402088165283</v>
      </c>
      <c r="C108" s="4" t="s">
        <v>128</v>
      </c>
      <c r="D108" s="4" t="s">
        <v>7</v>
      </c>
      <c r="E108" s="4" t="s">
        <v>103</v>
      </c>
    </row>
    <row r="109" customFormat="false" ht="14.25" hidden="false" customHeight="false" outlineLevel="0" collapsed="false">
      <c r="A109" s="4" t="n">
        <v>-34.644561767578</v>
      </c>
      <c r="B109" s="4" t="n">
        <v>-58.402069091797</v>
      </c>
      <c r="C109" s="4" t="s">
        <v>129</v>
      </c>
      <c r="D109" s="4" t="s">
        <v>7</v>
      </c>
      <c r="E109" s="4" t="s">
        <v>103</v>
      </c>
    </row>
    <row r="110" customFormat="false" ht="14.25" hidden="false" customHeight="false" outlineLevel="0" collapsed="false">
      <c r="A110" s="4" t="n">
        <v>-34.644561767578</v>
      </c>
      <c r="B110" s="4" t="n">
        <v>-58.402050018311</v>
      </c>
      <c r="C110" s="4" t="s">
        <v>130</v>
      </c>
      <c r="D110" s="4" t="s">
        <v>7</v>
      </c>
      <c r="E110" s="4" t="s">
        <v>103</v>
      </c>
    </row>
    <row r="111" customFormat="false" ht="14.25" hidden="false" customHeight="false" outlineLevel="0" collapsed="false">
      <c r="A111" s="4" t="n">
        <v>-34.644550323486</v>
      </c>
      <c r="B111" s="4" t="n">
        <v>-58.402069091797</v>
      </c>
      <c r="C111" s="4" t="s">
        <v>131</v>
      </c>
      <c r="D111" s="4" t="s">
        <v>7</v>
      </c>
      <c r="E111" s="4" t="s">
        <v>103</v>
      </c>
    </row>
    <row r="112" customFormat="false" ht="14.25" hidden="false" customHeight="false" outlineLevel="0" collapsed="false">
      <c r="A112" s="4" t="n">
        <v>-34.644561767578</v>
      </c>
      <c r="B112" s="4" t="n">
        <v>-58.402061462402</v>
      </c>
      <c r="C112" s="4" t="s">
        <v>132</v>
      </c>
      <c r="D112" s="4" t="s">
        <v>7</v>
      </c>
      <c r="E112" s="4" t="s">
        <v>103</v>
      </c>
    </row>
    <row r="113" customFormat="false" ht="14.25" hidden="false" customHeight="false" outlineLevel="0" collapsed="false">
      <c r="A113" s="4" t="n">
        <v>-34.644561767578</v>
      </c>
      <c r="B113" s="4" t="n">
        <v>-58.402061462402</v>
      </c>
      <c r="C113" s="4" t="s">
        <v>133</v>
      </c>
      <c r="D113" s="4" t="s">
        <v>7</v>
      </c>
      <c r="E113" s="4" t="s">
        <v>103</v>
      </c>
    </row>
    <row r="114" customFormat="false" ht="14.25" hidden="false" customHeight="false" outlineLevel="0" collapsed="false">
      <c r="A114" s="4" t="n">
        <v>-34.644550323486</v>
      </c>
      <c r="B114" s="4" t="n">
        <v>-58.402050018311</v>
      </c>
      <c r="C114" s="4" t="s">
        <v>134</v>
      </c>
      <c r="D114" s="4" t="s">
        <v>7</v>
      </c>
      <c r="E114" s="4" t="s">
        <v>103</v>
      </c>
    </row>
    <row r="115" customFormat="false" ht="14.25" hidden="false" customHeight="false" outlineLevel="0" collapsed="false">
      <c r="A115" s="4" t="n">
        <v>-34.644538879395</v>
      </c>
      <c r="B115" s="4" t="n">
        <v>-58.402038574219</v>
      </c>
      <c r="C115" s="4" t="s">
        <v>135</v>
      </c>
      <c r="D115" s="4" t="s">
        <v>7</v>
      </c>
      <c r="E115" s="4" t="s">
        <v>103</v>
      </c>
    </row>
    <row r="116" customFormat="false" ht="14.25" hidden="false" customHeight="false" outlineLevel="0" collapsed="false">
      <c r="A116" s="4" t="n">
        <v>-34.644519805908</v>
      </c>
      <c r="B116" s="4" t="n">
        <v>-58.402038574219</v>
      </c>
      <c r="C116" s="4" t="s">
        <v>136</v>
      </c>
      <c r="D116" s="4" t="s">
        <v>7</v>
      </c>
      <c r="E116" s="4" t="s">
        <v>103</v>
      </c>
    </row>
    <row r="117" customFormat="false" ht="14.25" hidden="false" customHeight="false" outlineLevel="0" collapsed="false">
      <c r="A117" s="4" t="n">
        <v>-34.644508361816</v>
      </c>
      <c r="B117" s="4" t="n">
        <v>-58.402030944824</v>
      </c>
      <c r="C117" s="4" t="s">
        <v>137</v>
      </c>
      <c r="D117" s="4" t="s">
        <v>7</v>
      </c>
      <c r="E117" s="4" t="s">
        <v>103</v>
      </c>
    </row>
    <row r="118" customFormat="false" ht="14.25" hidden="false" customHeight="false" outlineLevel="0" collapsed="false">
      <c r="A118" s="4" t="n">
        <v>-34.644500732422</v>
      </c>
      <c r="B118" s="4" t="n">
        <v>-58.402030944824</v>
      </c>
      <c r="C118" s="4" t="s">
        <v>138</v>
      </c>
      <c r="D118" s="4" t="s">
        <v>7</v>
      </c>
      <c r="E118" s="4" t="s">
        <v>103</v>
      </c>
    </row>
    <row r="119" customFormat="false" ht="14.25" hidden="false" customHeight="false" outlineLevel="0" collapsed="false">
      <c r="A119" s="4" t="n">
        <v>-34.644500732422</v>
      </c>
      <c r="B119" s="4" t="n">
        <v>-58.402011871338</v>
      </c>
      <c r="C119" s="4" t="s">
        <v>139</v>
      </c>
      <c r="D119" s="4" t="s">
        <v>7</v>
      </c>
      <c r="E119" s="4" t="s">
        <v>103</v>
      </c>
    </row>
    <row r="120" customFormat="false" ht="14.25" hidden="false" customHeight="false" outlineLevel="0" collapsed="false">
      <c r="A120" s="4" t="n">
        <v>-34.644508361816</v>
      </c>
      <c r="B120" s="4" t="n">
        <v>-58.402019500732</v>
      </c>
      <c r="C120" s="4" t="s">
        <v>140</v>
      </c>
      <c r="D120" s="4" t="s">
        <v>7</v>
      </c>
      <c r="E120" s="4" t="s">
        <v>103</v>
      </c>
    </row>
    <row r="121" customFormat="false" ht="14.25" hidden="false" customHeight="false" outlineLevel="0" collapsed="false">
      <c r="A121" s="4" t="n">
        <v>-34.644508361816</v>
      </c>
      <c r="B121" s="4" t="n">
        <v>-58.402019500732</v>
      </c>
      <c r="C121" s="4" t="s">
        <v>141</v>
      </c>
      <c r="D121" s="4" t="s">
        <v>7</v>
      </c>
      <c r="E121" s="4" t="s">
        <v>103</v>
      </c>
    </row>
    <row r="122" customFormat="false" ht="14.25" hidden="false" customHeight="false" outlineLevel="0" collapsed="false">
      <c r="A122" s="4" t="n">
        <v>-34.644519805908</v>
      </c>
      <c r="B122" s="4" t="n">
        <v>-58.402030944824</v>
      </c>
      <c r="C122" s="4" t="s">
        <v>142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4.644519805908</v>
      </c>
      <c r="B123" s="4" t="n">
        <v>-58.402030944824</v>
      </c>
      <c r="C123" s="4" t="s">
        <v>143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4.64485168457</v>
      </c>
      <c r="B124" s="4" t="n">
        <v>-58.400638580322</v>
      </c>
      <c r="C124" s="4" t="s">
        <v>144</v>
      </c>
      <c r="D124" s="4" t="s">
        <v>7</v>
      </c>
      <c r="E124" s="4" t="s">
        <v>145</v>
      </c>
    </row>
    <row r="125" customFormat="false" ht="14.25" hidden="false" customHeight="false" outlineLevel="0" collapsed="false">
      <c r="A125" s="4" t="n">
        <v>-34.641830444336</v>
      </c>
      <c r="B125" s="4" t="n">
        <v>-58.402248382568</v>
      </c>
      <c r="C125" s="4" t="s">
        <v>146</v>
      </c>
      <c r="D125" s="4" t="s">
        <v>7</v>
      </c>
      <c r="E125" s="4" t="s">
        <v>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4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4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