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7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2-10 07:53</t>
  </si>
  <si>
    <t xml:space="preserve">AC-309-DA</t>
  </si>
  <si>
    <t xml:space="preserve">ARGENTINA|BUENOS AIRES|TIGRE|EL TALAR|AU ACCESO NORTE - RUTA NAC 9|0-0 Km</t>
  </si>
  <si>
    <t xml:space="preserve">2021-12-10 07:54</t>
  </si>
  <si>
    <t xml:space="preserve">2021-12-10 07:56</t>
  </si>
  <si>
    <t xml:space="preserve">2021-12-10 07:58</t>
  </si>
  <si>
    <t xml:space="preserve">ARGENTINA|BUENOS AIRES|TIGRE|EL TALAR|AU ACCESO NORTE - RUTA NAC 9|29.0-29.4 Km</t>
  </si>
  <si>
    <t xml:space="preserve">2021-12-10 08:00</t>
  </si>
  <si>
    <t xml:space="preserve">ARGENTINA|BUENOS AIRES|TIGRE|DON TORCUATO OESTE|AU ACCESO NORTE - RUTA NAC 9|27.8-28.8 Km</t>
  </si>
  <si>
    <t xml:space="preserve">2021-12-10 08:02</t>
  </si>
  <si>
    <t xml:space="preserve">ARGENTINA|BUENOS AIRES|TIGRE|DON TORCUATO OESTE|AU ACCESO NORTE - RUTA NAC 9|27.3-28.3 Km</t>
  </si>
  <si>
    <t xml:space="preserve">2021-12-10 08:04</t>
  </si>
  <si>
    <t xml:space="preserve">ARGENTINA|BUENOS AIRES|TIGRE|DON TORCUATO OESTE|AU ACCESO NORTE - RUTA NAC 9|26.6-27.4 Km</t>
  </si>
  <si>
    <t xml:space="preserve">2021-12-10 08:08</t>
  </si>
  <si>
    <t xml:space="preserve">ARGENTINA|BUENOS AIRES|TIGRE|DON TORCUATO ESTE|AU ACCESO NORTE - RUTA NAC 9|25.2-26.1 Km</t>
  </si>
  <si>
    <t xml:space="preserve">2021-12-10 08:11</t>
  </si>
  <si>
    <t xml:space="preserve">ARGENTINA|BUENOS AIRES|SAN ISIDRO|BOULOGNE SUR MER|AU ACCESO NORTE - RUTA NAC 9|23.3-24.3 Km</t>
  </si>
  <si>
    <t xml:space="preserve">ARGENTINA|BUENOS AIRES|TIGRE|DON TORCUATO ESTE|AU ACCESO NORTE - RUTA NAC 9|24.8-25.0 Km</t>
  </si>
  <si>
    <t xml:space="preserve">2021-12-10 08:15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1-12-10 08:18</t>
  </si>
  <si>
    <t xml:space="preserve">ARGENTINA|BUENOS AIRES|SAN ISIDRO|BOULOGNE SUR MER|AU ACCESO NORTE - RUTA NAC 9|19.5-19.9 Km</t>
  </si>
  <si>
    <t xml:space="preserve">ARGENTINA|BUENOS AIRES|SAN ISIDRO|VILLA ADELINA|AU ACCESO NORTE - RUTA NAC 9|17.3-18.3 Km</t>
  </si>
  <si>
    <t xml:space="preserve">2021-12-10 08:21</t>
  </si>
  <si>
    <t xml:space="preserve">ARGENTINA|BUENOS AIRES|VICENTE LOPEZ|MUNRO|AU ACCESO NORTE - RUTA NAC 9|15.1-16.0 Km</t>
  </si>
  <si>
    <t xml:space="preserve">2021-12-10 08:22</t>
  </si>
  <si>
    <t xml:space="preserve">ARGENTINA|BUENOS AIRES|VICENTE LOPEZ|FLORIDA OESTE|AU ACCESO NORTE - RUTA NAC 9|13.1-13.7 Km</t>
  </si>
  <si>
    <t xml:space="preserve">2021-12-10 08:24</t>
  </si>
  <si>
    <t xml:space="preserve">ARGENTINA|CAPITAL FEDERAL|CAPITAL FEDERAL|SAAVEDRA|AV GRAL PAZ (A001)|0-0</t>
  </si>
  <si>
    <t xml:space="preserve">2021-12-10 08:26</t>
  </si>
  <si>
    <t xml:space="preserve">2021-12-10 08:28</t>
  </si>
  <si>
    <t xml:space="preserve">2021-12-10 08:31</t>
  </si>
  <si>
    <t xml:space="preserve">2021-12-10 08:39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ARGENTINA|CAPITAL FEDERAL|CAPITAL FEDERAL|BELGRANO|AV LEOPOLDO LUGONES|8400-8499</t>
  </si>
  <si>
    <t xml:space="preserve">2021-12-10 08:40</t>
  </si>
  <si>
    <t xml:space="preserve">ARGENTINA|CAPITAL FEDERAL|CAPITAL FEDERAL|PALERMO|AU A ILLIA|0-0 Km</t>
  </si>
  <si>
    <t xml:space="preserve">2021-12-10 08:42</t>
  </si>
  <si>
    <t xml:space="preserve">ARGENTINA|CAPITAL FEDERAL|CAPITAL FEDERAL|RECOLETA|AV PRES RAMON CASTILLO|0-1210</t>
  </si>
  <si>
    <t xml:space="preserve">2021-12-10 08:44</t>
  </si>
  <si>
    <t xml:space="preserve">ARGENTINA|CAPITAL FEDERAL|CAPITAL FEDERAL|RETIRO|SAN MARTIN|0-0</t>
  </si>
  <si>
    <t xml:space="preserve">2021-12-10 08:51</t>
  </si>
  <si>
    <t xml:space="preserve">ARGENTINA|CAPITAL FEDERAL|CAPITAL FEDERAL|SAN TELMO|AU 25 DE MAYO (AU1)|9.9-10.0 Km</t>
  </si>
  <si>
    <t xml:space="preserve">ARGENTINA|CAPITAL FEDERAL|CAPITAL FEDERAL|CONSTITUCION|AU 9 DE JULIO SUR|0-0 Km</t>
  </si>
  <si>
    <t xml:space="preserve">ARGENTINA|CAPITAL FEDERAL|CAPITAL FEDERAL|PUERTO MADERO|ALICIA MOREAU DE JUSTO|701-1200</t>
  </si>
  <si>
    <t xml:space="preserve">2021-12-10 08:52</t>
  </si>
  <si>
    <t xml:space="preserve">ARGENTINA|CAPITAL FEDERAL|CAPITAL FEDERAL|BARRACAS|AU 9 DE JULIO SUR|1.3-1.9 Km</t>
  </si>
  <si>
    <t xml:space="preserve">2021-12-10 08:54</t>
  </si>
  <si>
    <t xml:space="preserve">ARGENTINA|CAPITAL FEDERAL|CAPITAL FEDERAL|BARRACAS|LANIN|151-200</t>
  </si>
  <si>
    <t xml:space="preserve">2021-12-10 08:57</t>
  </si>
  <si>
    <t xml:space="preserve">ARGENTINA|CAPITAL FEDERAL|CAPITAL FEDERAL|BARRACAS|AV SUAREZ|2301-2400</t>
  </si>
  <si>
    <t xml:space="preserve">2021-12-10 08:58</t>
  </si>
  <si>
    <t xml:space="preserve">ARGENTINA|CAPITAL FEDERAL|CAPITAL FEDERAL|BARRACAS|PERDRIEL|401-500</t>
  </si>
  <si>
    <t xml:space="preserve">2021-12-10 09:00</t>
  </si>
  <si>
    <t xml:space="preserve">ARGENTINA|CAPITAL FEDERAL|CAPITAL FEDERAL|BARRACAS|BRANDSEN|2701-2800</t>
  </si>
  <si>
    <t xml:space="preserve">2021-12-10 09:05</t>
  </si>
  <si>
    <t xml:space="preserve">ARGENTINA|CAPITAL FEDERAL|CAPITAL FEDERAL|BARRACAS|TORIBIO DE LUZURIAGA|301-400</t>
  </si>
  <si>
    <t xml:space="preserve">2021-12-10 09:06</t>
  </si>
  <si>
    <t xml:space="preserve">2021-12-10 09:10</t>
  </si>
  <si>
    <t xml:space="preserve">2021-12-10 09:13</t>
  </si>
  <si>
    <t xml:space="preserve">2021-12-10 09:15</t>
  </si>
  <si>
    <t xml:space="preserve">2021-12-10 09: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79675293</v>
      </c>
      <c r="B4" s="4" t="n">
        <v>-58.66913986206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79675293</v>
      </c>
      <c r="B5" s="4" t="n">
        <v>-58.66913986206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79675293</v>
      </c>
      <c r="B6" s="4" t="n">
        <v>-58.66913986206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910934448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9266357</v>
      </c>
      <c r="B8" s="4" t="n">
        <v>-58.66902160644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8339844</v>
      </c>
      <c r="B9" s="4" t="n">
        <v>-58.66852188110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8339844</v>
      </c>
      <c r="B10" s="4" t="n">
        <v>-58.66852188110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101470947</v>
      </c>
      <c r="B11" s="4" t="n">
        <v>-58.66614913940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479675293</v>
      </c>
      <c r="B12" s="4" t="n">
        <v>-58.669139862061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5860595703</v>
      </c>
      <c r="B13" s="4" t="n">
        <v>-58.663391113281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828979492</v>
      </c>
      <c r="B14" s="4" t="n">
        <v>-58.655521392822</v>
      </c>
      <c r="C14" s="4" t="s">
        <v>10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9118347168</v>
      </c>
      <c r="B15" s="4" t="n">
        <v>-58.649600982666</v>
      </c>
      <c r="C15" s="4" t="s">
        <v>11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80758666992</v>
      </c>
      <c r="B16" s="4" t="n">
        <v>-58.642601013184</v>
      </c>
      <c r="C16" s="4" t="s">
        <v>13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81929779053</v>
      </c>
      <c r="B17" s="4" t="n">
        <v>-58.636730194092</v>
      </c>
      <c r="C17" s="4" t="s">
        <v>15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8360824585</v>
      </c>
      <c r="B18" s="4" t="n">
        <v>-58.627849578857</v>
      </c>
      <c r="C18" s="4" t="s">
        <v>17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485088348389</v>
      </c>
      <c r="B19" s="4" t="n">
        <v>-58.617599487305</v>
      </c>
      <c r="C19" s="4" t="s">
        <v>19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487651824951</v>
      </c>
      <c r="B20" s="4" t="n">
        <v>-58.595291137695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486640930176</v>
      </c>
      <c r="B21" s="4" t="n">
        <v>-58.60567855835</v>
      </c>
      <c r="C21" s="4" t="s">
        <v>21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488220214844</v>
      </c>
      <c r="B22" s="4" t="n">
        <v>-58.584671020508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490718841553</v>
      </c>
      <c r="B23" s="4" t="n">
        <v>-58.567409515381</v>
      </c>
      <c r="C23" s="4" t="s">
        <v>24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498390197754</v>
      </c>
      <c r="B24" s="4" t="n">
        <v>-58.551189422607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06351470947</v>
      </c>
      <c r="B25" s="4" t="n">
        <v>-58.534301757812</v>
      </c>
      <c r="C25" s="4" t="s">
        <v>27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1932144165</v>
      </c>
      <c r="B26" s="4" t="n">
        <v>-58.514869689941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537139892578</v>
      </c>
      <c r="B27" s="4" t="n">
        <v>-58.50138092041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546550750732</v>
      </c>
      <c r="B28" s="4" t="n">
        <v>-58.491180419922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539180755615</v>
      </c>
      <c r="B29" s="4" t="n">
        <v>-58.475250244141</v>
      </c>
      <c r="C29" s="4" t="s">
        <v>36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537109375</v>
      </c>
      <c r="B30" s="4" t="n">
        <v>-58.470920562744</v>
      </c>
      <c r="C30" s="4" t="s">
        <v>37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535850524902</v>
      </c>
      <c r="B31" s="4" t="n">
        <v>-58.467281341553</v>
      </c>
      <c r="C31" s="4" t="s">
        <v>38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552928924561</v>
      </c>
      <c r="B32" s="4" t="n">
        <v>-58.430450439453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563510894775</v>
      </c>
      <c r="B33" s="4" t="n">
        <v>-58.41508102417</v>
      </c>
      <c r="C33" s="4" t="s">
        <v>39</v>
      </c>
      <c r="D33" s="4" t="s">
        <v>7</v>
      </c>
      <c r="E33" s="4" t="s">
        <v>41</v>
      </c>
    </row>
    <row r="34" customFormat="false" ht="14.25" hidden="false" customHeight="false" outlineLevel="0" collapsed="false">
      <c r="A34" s="4" t="n">
        <v>-34.544281005859</v>
      </c>
      <c r="B34" s="4" t="n">
        <v>-58.446250915527</v>
      </c>
      <c r="C34" s="4" t="s">
        <v>39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536430358887</v>
      </c>
      <c r="B35" s="4" t="n">
        <v>-58.46129989624</v>
      </c>
      <c r="C35" s="4" t="s">
        <v>39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572021484375</v>
      </c>
      <c r="B36" s="4" t="n">
        <v>-58.40013885498</v>
      </c>
      <c r="C36" s="4" t="s">
        <v>43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579010009766</v>
      </c>
      <c r="B37" s="4" t="n">
        <v>-58.38219833374</v>
      </c>
      <c r="C37" s="4" t="s">
        <v>45</v>
      </c>
      <c r="D37" s="4" t="s">
        <v>7</v>
      </c>
      <c r="E37" s="4" t="s">
        <v>46</v>
      </c>
    </row>
    <row r="38" customFormat="false" ht="14.25" hidden="false" customHeight="false" outlineLevel="0" collapsed="false">
      <c r="A38" s="4" t="n">
        <v>-34.590351104736</v>
      </c>
      <c r="B38" s="4" t="n">
        <v>-58.370861053467</v>
      </c>
      <c r="C38" s="4" t="s">
        <v>47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4.621738433838</v>
      </c>
      <c r="B39" s="4" t="n">
        <v>-58.36642074585</v>
      </c>
      <c r="C39" s="4" t="s">
        <v>49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4.622329711914</v>
      </c>
      <c r="B40" s="4" t="n">
        <v>-58.380290985107</v>
      </c>
      <c r="C40" s="4" t="s">
        <v>49</v>
      </c>
      <c r="D40" s="4" t="s">
        <v>7</v>
      </c>
      <c r="E40" s="4" t="s">
        <v>51</v>
      </c>
    </row>
    <row r="41" customFormat="false" ht="14.25" hidden="false" customHeight="false" outlineLevel="0" collapsed="false">
      <c r="A41" s="4" t="n">
        <v>-34.606708526611</v>
      </c>
      <c r="B41" s="4" t="n">
        <v>-58.36706161499</v>
      </c>
      <c r="C41" s="4" t="s">
        <v>49</v>
      </c>
      <c r="D41" s="4" t="s">
        <v>7</v>
      </c>
      <c r="E41" s="4" t="s">
        <v>52</v>
      </c>
    </row>
    <row r="42" customFormat="false" ht="14.25" hidden="false" customHeight="false" outlineLevel="0" collapsed="false">
      <c r="A42" s="4" t="n">
        <v>-34.634498596191</v>
      </c>
      <c r="B42" s="4" t="n">
        <v>-58.377899169922</v>
      </c>
      <c r="C42" s="4" t="s">
        <v>53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641201019287</v>
      </c>
      <c r="B43" s="4" t="n">
        <v>-58.37850189209</v>
      </c>
      <c r="C43" s="4" t="s">
        <v>55</v>
      </c>
      <c r="D43" s="4" t="s">
        <v>7</v>
      </c>
      <c r="E43" s="4" t="s">
        <v>56</v>
      </c>
    </row>
    <row r="44" customFormat="false" ht="14.25" hidden="false" customHeight="false" outlineLevel="0" collapsed="false">
      <c r="A44" s="4" t="n">
        <v>-34.642360687256</v>
      </c>
      <c r="B44" s="4" t="n">
        <v>-58.38256072998</v>
      </c>
      <c r="C44" s="4" t="s">
        <v>57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640720367432</v>
      </c>
      <c r="B45" s="4" t="n">
        <v>-58.386741638184</v>
      </c>
      <c r="C45" s="4" t="s">
        <v>59</v>
      </c>
      <c r="D45" s="4" t="s">
        <v>7</v>
      </c>
      <c r="E45" s="4" t="s">
        <v>60</v>
      </c>
    </row>
    <row r="46" customFormat="false" ht="14.25" hidden="false" customHeight="false" outlineLevel="0" collapsed="false">
      <c r="A46" s="4" t="n">
        <v>-34.63948059082</v>
      </c>
      <c r="B46" s="4" t="n">
        <v>-58.387939453125</v>
      </c>
      <c r="C46" s="4" t="s">
        <v>61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638198852539</v>
      </c>
      <c r="B47" s="4" t="n">
        <v>-58.388561248779</v>
      </c>
      <c r="C47" s="4" t="s">
        <v>63</v>
      </c>
      <c r="D47" s="4" t="s">
        <v>7</v>
      </c>
      <c r="E47" s="4" t="s">
        <v>64</v>
      </c>
    </row>
    <row r="48" customFormat="false" ht="14.25" hidden="false" customHeight="false" outlineLevel="0" collapsed="false">
      <c r="A48" s="4" t="n">
        <v>-34.638198852539</v>
      </c>
      <c r="B48" s="4" t="n">
        <v>-58.388568878174</v>
      </c>
      <c r="C48" s="4" t="s">
        <v>65</v>
      </c>
      <c r="D48" s="4" t="s">
        <v>7</v>
      </c>
      <c r="E48" s="4" t="s">
        <v>64</v>
      </c>
    </row>
    <row r="49" customFormat="false" ht="14.25" hidden="false" customHeight="false" outlineLevel="0" collapsed="false">
      <c r="A49" s="4" t="n">
        <v>-34.638191223145</v>
      </c>
      <c r="B49" s="4" t="n">
        <v>-58.388561248779</v>
      </c>
      <c r="C49" s="4" t="s">
        <v>66</v>
      </c>
      <c r="D49" s="4" t="s">
        <v>7</v>
      </c>
      <c r="E49" s="4" t="s">
        <v>64</v>
      </c>
    </row>
    <row r="50" customFormat="false" ht="14.25" hidden="false" customHeight="false" outlineLevel="0" collapsed="false">
      <c r="A50" s="4" t="n">
        <v>-34.638191223145</v>
      </c>
      <c r="B50" s="4" t="n">
        <v>-58.388568878174</v>
      </c>
      <c r="C50" s="4" t="s">
        <v>67</v>
      </c>
      <c r="D50" s="4" t="s">
        <v>7</v>
      </c>
      <c r="E50" s="4" t="s">
        <v>64</v>
      </c>
    </row>
    <row r="51" customFormat="false" ht="14.25" hidden="false" customHeight="false" outlineLevel="0" collapsed="false">
      <c r="A51" s="4" t="n">
        <v>-34.638191223145</v>
      </c>
      <c r="B51" s="4" t="n">
        <v>-58.388580322266</v>
      </c>
      <c r="C51" s="4" t="s">
        <v>68</v>
      </c>
      <c r="D51" s="4" t="s">
        <v>7</v>
      </c>
      <c r="E51" s="4" t="s">
        <v>64</v>
      </c>
    </row>
    <row r="52" customFormat="false" ht="14.25" hidden="false" customHeight="false" outlineLevel="0" collapsed="false">
      <c r="A52" s="4" t="n">
        <v>-34.638191223145</v>
      </c>
      <c r="B52" s="4" t="n">
        <v>-58.388580322266</v>
      </c>
      <c r="C52" s="4" t="s">
        <v>69</v>
      </c>
      <c r="D52" s="4" t="s">
        <v>7</v>
      </c>
      <c r="E52" s="4" t="s">
        <v>6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2-10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2-10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