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05 07:04</t>
  </si>
  <si>
    <t xml:space="preserve">AC-309-DB</t>
  </si>
  <si>
    <t xml:space="preserve">ARGENTINA|BUENOS AIRES|MALVINAS ARGENTINAS|ING PABLO NOGUES|AV DEL SESQUICENTENARIO - RUTA PROV 24|4.0-4.1 Km</t>
  </si>
  <si>
    <t xml:space="preserve">ARGENTINA|BUENOS AIRES|MALVINAS ARGENTINAS|ING PABLO NOGUES|AV DEL SESQUICENTENARIO - RUTA PROV 24|4.9-5.0 Km</t>
  </si>
  <si>
    <t xml:space="preserve">2021-12-05 07:05</t>
  </si>
  <si>
    <t xml:space="preserve">ARGENTINA|BUENOS AIRES|MALVINAS ARGENTINAS|ING PABLO NOGUES|AV DEL SESQUICENTENARIO - RUTA PROV 24|2.8-2.9 Km</t>
  </si>
  <si>
    <t xml:space="preserve">2021-12-05 07:07</t>
  </si>
  <si>
    <t xml:space="preserve">ARGENTINA|BUENOS AIRES|MALVINAS ARGENTINAS|LOS POLVORINES|AV DEL SESQUICENTENARIO - RUTA PROV 24|1.8-1.9 Km</t>
  </si>
  <si>
    <t xml:space="preserve">2021-12-05 07:09</t>
  </si>
  <si>
    <t xml:space="preserve">ARGENTINA|BUENOS AIRES|MALVINAS ARGENTINAS|GRAND BOURG|AV DEL SESQUICENTENARIO - RUTA PROV 24|1.1-1.1 Km</t>
  </si>
  <si>
    <t xml:space="preserve">2021-12-05 07:14</t>
  </si>
  <si>
    <t xml:space="preserve">ARGENTINA|BUENOS AIRES|MALVINAS ARGENTINAS|GRAND BOURG|4 DE MARZO|801-870</t>
  </si>
  <si>
    <t xml:space="preserve">2021-12-05 07:15</t>
  </si>
  <si>
    <t xml:space="preserve">ARGENTINA|BUENOS AIRES|MALVINAS ARGENTINAS|GRAND BOURG|FELIPE LLAVALLOL|1-100</t>
  </si>
  <si>
    <t xml:space="preserve">2021-12-05 07:17</t>
  </si>
  <si>
    <t xml:space="preserve">ARGENTINA|BUENOS AIRES|JOSE C PAZ|TORTUGUITAS|AV PRES HIPOLITO YRIGOYEN - RUTA PROV 24|0.6-0.7 Km</t>
  </si>
  <si>
    <t xml:space="preserve">2021-12-05 07:19</t>
  </si>
  <si>
    <t xml:space="preserve">ARGENTINA|BUENOS AIRES|JOSE C PAZ|TORTUGUITAS|AV PRES HIPOLITO YRIGOYEN - RUTA PROV 24|1.3-1.4 Km</t>
  </si>
  <si>
    <t xml:space="preserve">2021-12-05 07:21</t>
  </si>
  <si>
    <t xml:space="preserve">ARGENTINA|BUENOS AIRES|JOSE C PAZ|JOSE C PAZ|AV PRES HIPOLITO YRIGOYEN - RUTA PROV 24|2.4-2.5 Km</t>
  </si>
  <si>
    <t xml:space="preserve">2021-12-05 07:23</t>
  </si>
  <si>
    <t xml:space="preserve">ARGENTINA|BUENOS AIRES|JOSE C PAZ|JOSE C PAZ|AV PRES HIPOLITO YRIGOYEN - RUTA PROV 24|3.1-3.2 Km</t>
  </si>
  <si>
    <t xml:space="preserve">2021-12-05 07:25</t>
  </si>
  <si>
    <t xml:space="preserve">ARGENTINA|BUENOS AIRES|JOSE C PAZ|JOSE C PAZ|JULIAN MARTEL|5301-5400</t>
  </si>
  <si>
    <t xml:space="preserve">2021-12-05 07:28</t>
  </si>
  <si>
    <t xml:space="preserve">ARGENTINA|BUENOS AIRES|JOSE C PAZ|JOSE C PAZ|CNEL ARIAS|3301-3700</t>
  </si>
  <si>
    <t xml:space="preserve">2021-12-05 07:29</t>
  </si>
  <si>
    <t xml:space="preserve">ARGENTINA|BUENOS AIRES|JOSE C PAZ|JOSE C PAZ|ALFREDO BUFANO|4301-4400</t>
  </si>
  <si>
    <t xml:space="preserve">2021-12-05 07:31</t>
  </si>
  <si>
    <t xml:space="preserve">ARGENTINA|BUENOS AIRES|JOSE C PAZ|JOSE C PAZ|V FATONE|4301-4400</t>
  </si>
  <si>
    <t xml:space="preserve">2021-12-05 07:33</t>
  </si>
  <si>
    <t xml:space="preserve">ARGENTINA|BUENOS AIRES|JOSE C PAZ|JOSE C PAZ|JUAN DIAZ DE SOLIS|4101-4200</t>
  </si>
  <si>
    <t xml:space="preserve">2021-12-05 07:35</t>
  </si>
  <si>
    <t xml:space="preserve">ARGENTINA|BUENOS AIRES|JOSE C PAZ|JOSE C PAZ|JUAN DIAZ DE SOLIS|3401-3500</t>
  </si>
  <si>
    <t xml:space="preserve">2021-12-05 07:37</t>
  </si>
  <si>
    <t xml:space="preserve">2021-12-05 07:39</t>
  </si>
  <si>
    <t xml:space="preserve">2021-12-05 07:41</t>
  </si>
  <si>
    <t xml:space="preserve">ARGENTINA|BUENOS AIRES|SAN MIGUEL|SAN MIGUEL|INT JUAN IRIGOIN|3001-3050</t>
  </si>
  <si>
    <t xml:space="preserve">2021-12-05 07:43</t>
  </si>
  <si>
    <t xml:space="preserve">2021-12-05 07:45</t>
  </si>
  <si>
    <t xml:space="preserve">ARGENTINA|BUENOS AIRES|SAN MIGUEL|SAN MIGUEL|AV DR RICARDO BALBIN - RUTA PROV 23|2.7-2.8 Km</t>
  </si>
  <si>
    <t xml:space="preserve">2021-12-05 07:47</t>
  </si>
  <si>
    <t xml:space="preserve">ARGENTINA|BUENOS AIRES|SAN MIGUEL|SAN MIGUEL|AV GASPAR CAMPOS|2850-2900</t>
  </si>
  <si>
    <t xml:space="preserve">2021-12-05 07:55</t>
  </si>
  <si>
    <t xml:space="preserve">ARGENTINA|BUENOS AIRES|SAN MIGUEL|BELLA VISTA|AV GASPAR CAMPOS|1801-1900</t>
  </si>
  <si>
    <t xml:space="preserve">ARGENTINA|BUENOS AIRES|SAN MIGUEL|BELLA VISTA|AV GASPAR CAMPOS|1101-1200</t>
  </si>
  <si>
    <t xml:space="preserve">ARGENTINA|BUENOS AIRES|SAN MIGUEL|BELLA VISTA|AV SDOR MORON|1601-1800</t>
  </si>
  <si>
    <t xml:space="preserve">2021-12-05 07:57</t>
  </si>
  <si>
    <t xml:space="preserve">ARGENTINA|BUENOS AIRES|SAN MIGUEL|BELLA VISTA|AV MATTALDI|1001-1100</t>
  </si>
  <si>
    <t xml:space="preserve">2021-12-05 07:59</t>
  </si>
  <si>
    <t xml:space="preserve">ARGENTINA|BUENOS AIRES|SAN MIGUEL|BELLA VISTA|TUCUMAN|501-504</t>
  </si>
  <si>
    <t xml:space="preserve">2021-12-05 10:20</t>
  </si>
  <si>
    <t xml:space="preserve">ARGENTINA|BUENOS AIRES|SAN MIGUEL|BELLA VISTA|PAMPA|1801-1900</t>
  </si>
  <si>
    <t xml:space="preserve">ARGENTINA|BUENOS AIRES|SAN MIGUEL|BELLA VISTA|PAMPA|1201-1250</t>
  </si>
  <si>
    <t xml:space="preserve">ARGENTINA|BUENOS AIRES|SAN MIGUEL|BELLA VISTA|PAMPA|1701-1800</t>
  </si>
  <si>
    <t xml:space="preserve">2021-12-05 10:22</t>
  </si>
  <si>
    <t xml:space="preserve">ARGENTINA|BUENOS AIRES|SAN MIGUEL|BELLA VISTA|AV SDOR MORON|621-700</t>
  </si>
  <si>
    <t xml:space="preserve">ARGENTINA|BUENOS AIRES|SAN MIGUEL|BELLA VISTA|AV SDOR MORON|751-800</t>
  </si>
  <si>
    <t xml:space="preserve">2021-12-05 10:24</t>
  </si>
  <si>
    <t xml:space="preserve">2021-12-05 10:25</t>
  </si>
  <si>
    <t xml:space="preserve">ARGENTINA|BUENOS AIRES|SAN MIGUEL|BELLA VISTA|AV SDOR MORON|801-900</t>
  </si>
  <si>
    <t xml:space="preserve">2021-12-05 10:27</t>
  </si>
  <si>
    <t xml:space="preserve">ARGENTINA|BUENOS AIRES|SAN MIGUEL|BELLA VISTA|MOINE|601-800</t>
  </si>
  <si>
    <t xml:space="preserve">2021-12-05 10:29</t>
  </si>
  <si>
    <t xml:space="preserve">ARGENTINA|BUENOS AIRES|SAN MIGUEL|BELLA VISTA|PAMPA|701-800</t>
  </si>
  <si>
    <t xml:space="preserve">2021-12-05 10:32</t>
  </si>
  <si>
    <t xml:space="preserve">ARGENTINA|BUENOS AIRES|SAN MIGUEL|BELLA VISTA|QUIRNO|101-200</t>
  </si>
  <si>
    <t xml:space="preserve">2021-12-05 10:36</t>
  </si>
  <si>
    <t xml:space="preserve">2021-12-05 10:41</t>
  </si>
  <si>
    <t xml:space="preserve">2021-12-05 10:45</t>
  </si>
  <si>
    <t xml:space="preserve">ARGENTINA|BUENOS AIRES|SAN MIGUEL|BELLA VISTA|OLEGARIO V ANDRADE|501-600</t>
  </si>
  <si>
    <t xml:space="preserve">2021-12-05 10:46</t>
  </si>
  <si>
    <t xml:space="preserve">ARGENTINA|BUENOS AIRES|SAN MIGUEL|BELLA VISTA|GRAL RIVAS|701-800</t>
  </si>
  <si>
    <t xml:space="preserve">2021-12-05 10:48</t>
  </si>
  <si>
    <t xml:space="preserve">ARGENTINA|BUENOS AIRES|SAN MIGUEL|BELLA VISTA|GRAL RIVAS|115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968994141</v>
      </c>
      <c r="B4" s="4" t="n">
        <v>-58.69105911254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2799530029</v>
      </c>
      <c r="B5" s="4" t="n">
        <v>-58.68161010742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91630554199</v>
      </c>
      <c r="B6" s="4" t="n">
        <v>-58.702079772949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98569488525</v>
      </c>
      <c r="B7" s="4" t="n">
        <v>-58.70975112915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4619598389</v>
      </c>
      <c r="B8" s="4" t="n">
        <v>-58.718658447266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5519866943</v>
      </c>
      <c r="B9" s="4" t="n">
        <v>-58.722278594971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6858825684</v>
      </c>
      <c r="B10" s="4" t="n">
        <v>-58.723560333252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12641906738</v>
      </c>
      <c r="B11" s="4" t="n">
        <v>-58.737800598145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17021179199</v>
      </c>
      <c r="B12" s="4" t="n">
        <v>-58.747650146484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22281646729</v>
      </c>
      <c r="B13" s="4" t="n">
        <v>-58.760009765625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2518081665</v>
      </c>
      <c r="B14" s="4" t="n">
        <v>-58.765598297119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27500152588</v>
      </c>
      <c r="B15" s="4" t="n">
        <v>-58.7639503479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32718658447</v>
      </c>
      <c r="B16" s="4" t="n">
        <v>-58.766170501709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37448883057</v>
      </c>
      <c r="B17" s="4" t="n">
        <v>-58.772998809814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37578582764</v>
      </c>
      <c r="B18" s="4" t="n">
        <v>-58.773189544678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37578582764</v>
      </c>
      <c r="B19" s="4" t="n">
        <v>-58.773189544678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38188934326</v>
      </c>
      <c r="B20" s="4" t="n">
        <v>-58.772838592529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5426902771</v>
      </c>
      <c r="B21" s="4" t="n">
        <v>-58.765598297119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538070678711</v>
      </c>
      <c r="B22" s="4" t="n">
        <v>-58.757759094238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537998199463</v>
      </c>
      <c r="B23" s="4" t="n">
        <v>-58.750701904297</v>
      </c>
      <c r="C23" s="4" t="s">
        <v>40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4059753418</v>
      </c>
      <c r="B24" s="4" t="n">
        <v>-58.742458343506</v>
      </c>
      <c r="C24" s="4" t="s">
        <v>4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9560546875</v>
      </c>
      <c r="B25" s="4" t="n">
        <v>-58.734970092773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553638458252</v>
      </c>
      <c r="B26" s="4" t="n">
        <v>-58.729381561279</v>
      </c>
      <c r="C26" s="4" t="s">
        <v>44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5530548096</v>
      </c>
      <c r="B27" s="4" t="n">
        <v>-58.726051330566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554149627686</v>
      </c>
      <c r="B28" s="4" t="n">
        <v>-58.717910766602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564151763916</v>
      </c>
      <c r="B29" s="4" t="n">
        <v>-58.704170227051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57112121582</v>
      </c>
      <c r="B30" s="4" t="n">
        <v>-58.694648742676</v>
      </c>
      <c r="C30" s="4" t="s">
        <v>49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567291259766</v>
      </c>
      <c r="B31" s="4" t="n">
        <v>-58.686401367188</v>
      </c>
      <c r="C31" s="4" t="s">
        <v>49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559349060059</v>
      </c>
      <c r="B32" s="4" t="n">
        <v>-58.710788726807</v>
      </c>
      <c r="C32" s="4" t="s">
        <v>49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61851501465</v>
      </c>
      <c r="B33" s="4" t="n">
        <v>-58.6789894104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561378479004</v>
      </c>
      <c r="B34" s="4" t="n">
        <v>-58.674331665039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565841674805</v>
      </c>
      <c r="B35" s="4" t="n">
        <v>-58.663421630859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565841674805</v>
      </c>
      <c r="B36" s="4" t="n">
        <v>-58.663421630859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565841674805</v>
      </c>
      <c r="B37" s="4" t="n">
        <v>-58.663429260254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565841674805</v>
      </c>
      <c r="B38" s="4" t="n">
        <v>-58.663421630859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565689086914</v>
      </c>
      <c r="B39" s="4" t="n">
        <v>-58.66349029541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565841674805</v>
      </c>
      <c r="B40" s="4" t="n">
        <v>-58.663429260254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559349060059</v>
      </c>
      <c r="B41" s="4" t="n">
        <v>-58.672271728516</v>
      </c>
      <c r="C41" s="4" t="s">
        <v>57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564430236816</v>
      </c>
      <c r="B42" s="4" t="n">
        <v>-58.665370941162</v>
      </c>
      <c r="C42" s="4" t="s">
        <v>57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565841674805</v>
      </c>
      <c r="B43" s="4" t="n">
        <v>-58.663421630859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559051513672</v>
      </c>
      <c r="B44" s="4" t="n">
        <v>-58.677711486816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559970855713</v>
      </c>
      <c r="B45" s="4" t="n">
        <v>-58.678699493408</v>
      </c>
      <c r="C45" s="4" t="s">
        <v>61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559970855713</v>
      </c>
      <c r="B46" s="4" t="n">
        <v>-58.678699493408</v>
      </c>
      <c r="C46" s="4" t="s">
        <v>61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559989929199</v>
      </c>
      <c r="B47" s="4" t="n">
        <v>-58.678680419922</v>
      </c>
      <c r="C47" s="4" t="s">
        <v>64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559989929199</v>
      </c>
      <c r="B48" s="4" t="n">
        <v>-58.678680419922</v>
      </c>
      <c r="C48" s="4" t="s">
        <v>64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560668945312</v>
      </c>
      <c r="B49" s="4" t="n">
        <v>-58.679351806641</v>
      </c>
      <c r="C49" s="4" t="s">
        <v>65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559368133545</v>
      </c>
      <c r="B50" s="4" t="n">
        <v>-58.680610656738</v>
      </c>
      <c r="C50" s="4" t="s">
        <v>6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554149627686</v>
      </c>
      <c r="B51" s="4" t="n">
        <v>-58.67924118042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549858093262</v>
      </c>
      <c r="B52" s="4" t="n">
        <v>-58.68127822876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549751281738</v>
      </c>
      <c r="B53" s="4" t="n">
        <v>-58.681159973145</v>
      </c>
      <c r="C53" s="4" t="s">
        <v>71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549770355225</v>
      </c>
      <c r="B54" s="4" t="n">
        <v>-58.681148529053</v>
      </c>
      <c r="C54" s="4" t="s">
        <v>73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549770355225</v>
      </c>
      <c r="B55" s="4" t="n">
        <v>-58.681148529053</v>
      </c>
      <c r="C55" s="4" t="s">
        <v>73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549781799316</v>
      </c>
      <c r="B56" s="4" t="n">
        <v>-58.681129455566</v>
      </c>
      <c r="C56" s="4" t="s">
        <v>74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550140380859</v>
      </c>
      <c r="B57" s="4" t="n">
        <v>-58.679328918457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549781799316</v>
      </c>
      <c r="B58" s="4" t="n">
        <v>-58.681121826172</v>
      </c>
      <c r="C58" s="4" t="s">
        <v>75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553901672363</v>
      </c>
      <c r="B59" s="4" t="n">
        <v>-58.677738189697</v>
      </c>
      <c r="C59" s="4" t="s">
        <v>77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558261871338</v>
      </c>
      <c r="B60" s="4" t="n">
        <v>-58.672378540039</v>
      </c>
      <c r="C60" s="4" t="s">
        <v>79</v>
      </c>
      <c r="D60" s="4" t="s">
        <v>7</v>
      </c>
      <c r="E60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06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06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