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3 07:04</t>
  </si>
  <si>
    <t xml:space="preserve">AE-107-XH</t>
  </si>
  <si>
    <t xml:space="preserve">ARGENTINA|BUENOS AIRES|TIGRE|EL TALAR|AU ACCESO NORTE - RUTA NAC 9|0-0 Km</t>
  </si>
  <si>
    <t xml:space="preserve">2021-12-03 07:05</t>
  </si>
  <si>
    <t xml:space="preserve">2021-12-03 07:07</t>
  </si>
  <si>
    <t xml:space="preserve">2021-12-03 07:09</t>
  </si>
  <si>
    <t xml:space="preserve">2021-12-03 07:11</t>
  </si>
  <si>
    <t xml:space="preserve">ARGENTINA|BUENOS AIRES|TIGRE|EL TALAR|AU ACCESO NORTE - RUTA NAC 9|29.0-29.4 Km</t>
  </si>
  <si>
    <t xml:space="preserve">2021-12-03 07:13</t>
  </si>
  <si>
    <t xml:space="preserve">ARGENTINA|BUENOS AIRES|TIGRE|DON TORCUATO OESTE|AU ACCESO NORTE - RUTA NAC 9|28.1-29.0 Km</t>
  </si>
  <si>
    <t xml:space="preserve">2021-12-03 07:15</t>
  </si>
  <si>
    <t xml:space="preserve">ARGENTINA|BUENOS AIRES|TIGRE|DON TORCUATO OESTE|AU ACCESO NORTE - RUTA NAC 9|26.8-27.8 Km</t>
  </si>
  <si>
    <t xml:space="preserve">2021-12-03 07:17</t>
  </si>
  <si>
    <t xml:space="preserve">ARGENTINA|BUENOS AIRES|TIGRE|DON TORCUATO OESTE|AU ACCESO NORTE - RUTA NAC 9|26.1-26.6 Km</t>
  </si>
  <si>
    <t xml:space="preserve">2021-12-03 07:19</t>
  </si>
  <si>
    <t xml:space="preserve">ARGENTINA|BUENOS AIRES|TIGRE|DON TORCUATO ESTE|AU ACCESO NORTE - RUTA NAC 9|25.2-26.1 Km</t>
  </si>
  <si>
    <t xml:space="preserve">2021-12-03 07:21</t>
  </si>
  <si>
    <t xml:space="preserve">ARGENTINA|BUENOS AIRES|TIGRE|DON TORCUATO ESTE|AU ACCESO NORTE - RUTA NAC 9|24.3-24.8 Km</t>
  </si>
  <si>
    <t xml:space="preserve">2021-12-03 07:24</t>
  </si>
  <si>
    <t xml:space="preserve">ARGENTINA|BUENOS AIRES|SAN ISIDRO|BOULOGNE SUR MER|AU ACCESO NORTE - RUTA NAC 9|23.3-24.3 Km</t>
  </si>
  <si>
    <t xml:space="preserve">2021-12-03 07:25</t>
  </si>
  <si>
    <t xml:space="preserve">ARGENTINA|BUENOS AIRES|SAN ISIDRO|BOULOGNE SUR MER|AU ACCESO NORTE - RUTA NAC 9|23.0-23.3 Km</t>
  </si>
  <si>
    <t xml:space="preserve">2021-12-03 07:28</t>
  </si>
  <si>
    <t xml:space="preserve">ARGENTINA|BUENOS AIRES|SAN ISIDRO|BOULOGNE SUR MER|AU ACCESO NORTE - RUTA NAC 9|20.8-21.8 Km</t>
  </si>
  <si>
    <t xml:space="preserve">2021-12-03 07:29</t>
  </si>
  <si>
    <t xml:space="preserve">ARGENTINA|BUENOS AIRES|SAN ISIDRO|BOULOGNE SUR MER|AU ACCESO NORTE - RUTA NAC 9|18.7-19.5 Km</t>
  </si>
  <si>
    <t xml:space="preserve">2021-12-03 07:31</t>
  </si>
  <si>
    <t xml:space="preserve">ARGENTINA|BUENOS AIRES|SAN ISIDRO|VILLA ADELINA|AU ACCESO NORTE - RUTA NAC 9|16.9-17.3 Km</t>
  </si>
  <si>
    <t xml:space="preserve">2021-12-03 07:33</t>
  </si>
  <si>
    <t xml:space="preserve">ARGENTINA|BUENOS AIRES|VICENTE LOPEZ|MUNRO|AU ACCESO NORTE - RUTA NAC 9|14.3-15.3 Km</t>
  </si>
  <si>
    <t xml:space="preserve">2021-12-03 07:35</t>
  </si>
  <si>
    <t xml:space="preserve">ARGENTINA|BUENOS AIRES|VICENTE LOPEZ|VILLA MARTELLI|AU ACCESO NORTE - RUTA NAC 9|0-0 Km</t>
  </si>
  <si>
    <t xml:space="preserve">2021-12-03 07:38</t>
  </si>
  <si>
    <t xml:space="preserve">ARGENTINA|CAPITAL FEDERAL|CAPITAL FEDERAL|SAAVEDRA|AV GRAL PAZ (A001)|0-0</t>
  </si>
  <si>
    <t xml:space="preserve">2021-12-03 07:39</t>
  </si>
  <si>
    <t xml:space="preserve">2021-12-03 07:41</t>
  </si>
  <si>
    <t xml:space="preserve">2021-12-03 07:47</t>
  </si>
  <si>
    <t xml:space="preserve">ARGENTINA|CAPITAL FEDERAL|CAPITAL FEDERAL|PALERMO|AU A ILLIA|3.2-4.2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1-12-03 07:49</t>
  </si>
  <si>
    <t xml:space="preserve">ARGENTINA|CAPITAL FEDERAL|CAPITAL FEDERAL|RECOLETA|AV PRES RAMON CASTILLO|0-0</t>
  </si>
  <si>
    <t xml:space="preserve">2021-12-03 07:51</t>
  </si>
  <si>
    <t xml:space="preserve">ARGENTINA|CAPITAL FEDERAL|CAPITAL FEDERAL|RETIRO|AV ANTARTIDA ARGENTINA|0-1500</t>
  </si>
  <si>
    <t xml:space="preserve">2021-12-03 07:53</t>
  </si>
  <si>
    <t xml:space="preserve">ARGENTINA|CAPITAL FEDERAL|CAPITAL FEDERAL|PUERTO MADERO|ALICIA MOREAU DE JUSTO|251-350</t>
  </si>
  <si>
    <t xml:space="preserve">2021-12-03 07:56</t>
  </si>
  <si>
    <t xml:space="preserve">ARGENTINA|CAPITAL FEDERAL|CAPITAL FEDERAL|SAN TELMO|AV ING HUERGO|901-1000</t>
  </si>
  <si>
    <t xml:space="preserve">2021-12-03 07:59</t>
  </si>
  <si>
    <t xml:space="preserve">ARGENTINA|CAPITAL FEDERAL|CAPITAL FEDERAL|SAN TELMO|AU 25 DE MAYO (AU1)|8.6-8.9 Km</t>
  </si>
  <si>
    <t xml:space="preserve">ARGENTINA|CAPITAL FEDERAL|CAPITAL FEDERAL|SAN CRISTOBAL|COCHABAMBA|2001-2100</t>
  </si>
  <si>
    <t xml:space="preserve">2021-12-03 08:01</t>
  </si>
  <si>
    <t xml:space="preserve">ARGENTINA|CAPITAL FEDERAL|CAPITAL FEDERAL|BOEDO|AU 25 DE MAYO (AU1)|4.9-5.9 Km</t>
  </si>
  <si>
    <t xml:space="preserve">2021-12-03 08:03</t>
  </si>
  <si>
    <t xml:space="preserve">ARGENTINA|CAPITAL FEDERAL|CAPITAL FEDERAL|PARQUE CHACABUCO|AU 25 DE MAYO (AU1)|1.1-2.0 Km</t>
  </si>
  <si>
    <t xml:space="preserve">2021-12-03 08:05</t>
  </si>
  <si>
    <t xml:space="preserve">ARGENTINA|CAPITAL FEDERAL|CAPITAL FEDERAL|FLORES|CRANWELL|801-900</t>
  </si>
  <si>
    <t xml:space="preserve">2021-12-03 08:07</t>
  </si>
  <si>
    <t xml:space="preserve">ARGENTINA|CAPITAL FEDERAL|CAPITAL FEDERAL|PARQUE AVELLANEDA|AU 25 DE MAYO (AU1)|0.0-0.2 Km</t>
  </si>
  <si>
    <t xml:space="preserve">2021-12-03 08:09</t>
  </si>
  <si>
    <t xml:space="preserve">ARGENTINA|CAPITAL FEDERAL|CAPITAL FEDERAL|PARQUE AVELLANEDA|AV TTE GRAL LUIS DELLEPIANE|1550-1919</t>
  </si>
  <si>
    <t xml:space="preserve">2021-12-03 08:11</t>
  </si>
  <si>
    <t xml:space="preserve">ARGENTINA|CAPITAL FEDERAL|CAPITAL FEDERAL|VILLA LUGANO|AV TTE GRAL LUIS DELLEPIANE|0-0</t>
  </si>
  <si>
    <t xml:space="preserve">2021-12-03 08:15</t>
  </si>
  <si>
    <t xml:space="preserve">ARGENTINA|BUENOS AIRES|LA MATANZA|CIUDAD MADERO|AU TTE GRAL RICCHIERI|0-0 Km</t>
  </si>
  <si>
    <t xml:space="preserve">2021-12-03 08:17</t>
  </si>
  <si>
    <t xml:space="preserve">ARGENTINA|BUENOS AIRES|LA MATANZA|ALDO BONZI|AU TTE GRAL RICCHIERI|0-0 Km</t>
  </si>
  <si>
    <t xml:space="preserve">2021-12-03 08:19</t>
  </si>
  <si>
    <t xml:space="preserve">ARGENTINA|BUENOS AIRES|LA MATANZA|CIUDAD EVITA|CNO DE CINTURA - AV MONS R BUFANO|0-0</t>
  </si>
  <si>
    <t xml:space="preserve">2021-12-03 08:21</t>
  </si>
  <si>
    <t xml:space="preserve">ARGENTINA|BUENOS AIRES|ESTEBAN ECHEVERRIA|9 DE ABRIL|CNO DE CINTURA - RUTA DE LA TRADICION|8.7-8.8 Km</t>
  </si>
  <si>
    <t xml:space="preserve">2021-12-03 08:23</t>
  </si>
  <si>
    <t xml:space="preserve">ARGENTINA|BUENOS AIRES|ESTEBAN ECHEVERRIA|9 DE ABRIL|CNO DE CINTURA - RUTA DE LA TRADICION|7.8-7.9 Km</t>
  </si>
  <si>
    <t xml:space="preserve">2021-12-03 08:24</t>
  </si>
  <si>
    <t xml:space="preserve">ARGENTINA|BUENOS AIRES|ESTEBAN ECHEVERRIA|9 DE ABRIL|AV OLIMPO|1601-1700</t>
  </si>
  <si>
    <t xml:space="preserve">2021-12-03 08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49157715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701110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27011108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27011108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18365479</v>
      </c>
      <c r="B10" s="4" t="n">
        <v>-58.66672134399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49157715</v>
      </c>
      <c r="B11" s="4" t="n">
        <v>-58.66917037963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00378418</v>
      </c>
      <c r="B12" s="4" t="n">
        <v>-58.66405868530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428985596</v>
      </c>
      <c r="B13" s="4" t="n">
        <v>-58.661289215088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09906006</v>
      </c>
      <c r="B14" s="4" t="n">
        <v>-58.655731201172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370666504</v>
      </c>
      <c r="B15" s="4" t="n">
        <v>-58.65251922607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0129241943</v>
      </c>
      <c r="B16" s="4" t="n">
        <v>-58.645481109619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2810974121</v>
      </c>
      <c r="B17" s="4" t="n">
        <v>-58.63204956054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445892334</v>
      </c>
      <c r="B18" s="4" t="n">
        <v>-58.621410369873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5851287842</v>
      </c>
      <c r="B19" s="4" t="n">
        <v>-58.61162185668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6721038818</v>
      </c>
      <c r="B20" s="4" t="n">
        <v>-58.604721069336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7590789795</v>
      </c>
      <c r="B21" s="4" t="n">
        <v>-58.596088409424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87590789795</v>
      </c>
      <c r="B22" s="4" t="n">
        <v>-58.596088409424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8040924072</v>
      </c>
      <c r="B23" s="4" t="n">
        <v>-58.58703994751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89971160889</v>
      </c>
      <c r="B24" s="4" t="n">
        <v>-58.569801330566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499408721924</v>
      </c>
      <c r="B25" s="4" t="n">
        <v>-58.548999786377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0963973999</v>
      </c>
      <c r="B26" s="4" t="n">
        <v>-58.527568817139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25478363037</v>
      </c>
      <c r="B27" s="4" t="n">
        <v>-58.509651184082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41851043701</v>
      </c>
      <c r="B28" s="4" t="n">
        <v>-58.497688293457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45509338379</v>
      </c>
      <c r="B29" s="4" t="n">
        <v>-58.488819122314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38238525391</v>
      </c>
      <c r="B30" s="4" t="n">
        <v>-58.473400115967</v>
      </c>
      <c r="C30" s="4" t="s">
        <v>4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35480499268</v>
      </c>
      <c r="B31" s="4" t="n">
        <v>-58.462619781494</v>
      </c>
      <c r="C31" s="4" t="s">
        <v>4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67890167236</v>
      </c>
      <c r="B32" s="4" t="n">
        <v>-58.407108306885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4460144043</v>
      </c>
      <c r="B33" s="4" t="n">
        <v>-58.445678710938</v>
      </c>
      <c r="C33" s="4" t="s">
        <v>42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55248260498</v>
      </c>
      <c r="B34" s="4" t="n">
        <v>-58.426460266113</v>
      </c>
      <c r="C34" s="4" t="s">
        <v>42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77301025391</v>
      </c>
      <c r="B35" s="4" t="n">
        <v>-58.388568878174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8517074585</v>
      </c>
      <c r="B36" s="4" t="n">
        <v>-58.372661590576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01871490479</v>
      </c>
      <c r="B37" s="4" t="n">
        <v>-58.367500305176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19148254395</v>
      </c>
      <c r="B38" s="4" t="n">
        <v>-58.366081237793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22798919678</v>
      </c>
      <c r="B39" s="4" t="n">
        <v>-58.376789093018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24179840088</v>
      </c>
      <c r="B40" s="4" t="n">
        <v>-58.394821166992</v>
      </c>
      <c r="C40" s="4" t="s">
        <v>54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27288818359</v>
      </c>
      <c r="B41" s="4" t="n">
        <v>-58.415771484375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0428314209</v>
      </c>
      <c r="B42" s="4" t="n">
        <v>-58.437870025635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3814163208</v>
      </c>
      <c r="B43" s="4" t="n">
        <v>-58.456008911133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48509979248</v>
      </c>
      <c r="B44" s="4" t="n">
        <v>-58.464889526367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62998199463</v>
      </c>
      <c r="B45" s="4" t="n">
        <v>-58.47272109985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76448822021</v>
      </c>
      <c r="B46" s="4" t="n">
        <v>-58.478748321533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89399719238</v>
      </c>
      <c r="B47" s="4" t="n">
        <v>-58.487579345703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98581695557</v>
      </c>
      <c r="B48" s="4" t="n">
        <v>-58.496711730957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11288452148</v>
      </c>
      <c r="B49" s="4" t="n">
        <v>-58.505771636963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722911834717</v>
      </c>
      <c r="B50" s="4" t="n">
        <v>-58.514171600342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734718322754</v>
      </c>
      <c r="B51" s="4" t="n">
        <v>-58.500648498535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741439819336</v>
      </c>
      <c r="B52" s="4" t="n">
        <v>-58.495620727539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742328643799</v>
      </c>
      <c r="B53" s="4" t="n">
        <v>-58.495239257812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742328643799</v>
      </c>
      <c r="B54" s="4" t="n">
        <v>-58.495239257812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742328643799</v>
      </c>
      <c r="B55" s="4" t="n">
        <v>-58.495239257812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42328643799</v>
      </c>
      <c r="B56" s="4" t="n">
        <v>-58.495239257812</v>
      </c>
      <c r="C56" s="4" t="s">
        <v>79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42321014404</v>
      </c>
      <c r="B57" s="4" t="n">
        <v>-58.495239257812</v>
      </c>
      <c r="C57" s="4" t="s">
        <v>81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742321014404</v>
      </c>
      <c r="B58" s="4" t="n">
        <v>-58.495239257812</v>
      </c>
      <c r="C58" s="4" t="s">
        <v>81</v>
      </c>
      <c r="D58" s="4" t="s">
        <v>7</v>
      </c>
      <c r="E58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