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3 06:40</t>
  </si>
  <si>
    <t xml:space="preserve">AA-665-KM</t>
  </si>
  <si>
    <t xml:space="preserve">ARGENTINA|BUENOS AIRES|TIGRE|EL TALAR|AU ACCESO NORTE - RUTA NAC 9|0-0 Km</t>
  </si>
  <si>
    <t xml:space="preserve">2021-12-03 06:44</t>
  </si>
  <si>
    <t xml:space="preserve">2021-12-03 06:46</t>
  </si>
  <si>
    <t xml:space="preserve">2021-12-03 06:48</t>
  </si>
  <si>
    <t xml:space="preserve">ARGENTINA|BUENOS AIRES|TIGRE|EL TALAR|AU ACCESO NORTE - RUTA NAC 9|29.0-29.4 Km</t>
  </si>
  <si>
    <t xml:space="preserve">2021-12-03 06:50</t>
  </si>
  <si>
    <t xml:space="preserve">ARGENTINA|BUENOS AIRES|TIGRE|DON TORCUATO OESTE|AU ACCESO NORTE - RUTA NAC 9|27.6-28.6 Km</t>
  </si>
  <si>
    <t xml:space="preserve">2021-12-03 06:52</t>
  </si>
  <si>
    <t xml:space="preserve">ARGENTINA|BUENOS AIRES|TIGRE|DON TORCUATO OESTE|AU ACCESO NORTE - RUTA NAC 9|26.1-26.6 Km</t>
  </si>
  <si>
    <t xml:space="preserve">2021-12-03 06:54</t>
  </si>
  <si>
    <t xml:space="preserve">ARGENTINA|BUENOS AIRES|TIGRE|DON TORCUATO ESTE|AU ACCESO NORTE - RUTA NAC 9|24.3-24.8 Km</t>
  </si>
  <si>
    <t xml:space="preserve">2021-12-03 06:57</t>
  </si>
  <si>
    <t xml:space="preserve">ARGENTINA|BUENOS AIRES|SAN ISIDRO|BOULOGNE SUR MER|AU ACCESO NORTE - RUTA NAC 9|23.3-24.3 Km</t>
  </si>
  <si>
    <t xml:space="preserve">2021-12-03 06:58</t>
  </si>
  <si>
    <t xml:space="preserve">ARGENTINA|BUENOS AIRES|SAN ISIDRO|BOULOGNE SUR MER|CNO REAL MORON - SAN FERNANDO|0-0</t>
  </si>
  <si>
    <t xml:space="preserve">2021-12-03 07:00</t>
  </si>
  <si>
    <t xml:space="preserve">ARGENTINA|BUENOS AIRES|SAN ISIDRO|BOULOGNE SUR MER|AU ACCESO NORTE - RUTA NAC 9|20.4-20.6 Km</t>
  </si>
  <si>
    <t xml:space="preserve">2021-12-03 07:02</t>
  </si>
  <si>
    <t xml:space="preserve">ARGENTINA|BUENOS AIRES|SAN ISIDRO|VILLA ADELINA|AU ACCESO NORTE - RUTA NAC 9|17.9-18.7 Km</t>
  </si>
  <si>
    <t xml:space="preserve">2021-12-03 07:04</t>
  </si>
  <si>
    <t xml:space="preserve">ARGENTINA|BUENOS AIRES|VICENTE LOPEZ|MUNRO|AU ACCESO NORTE - RUTA NAC 9|16.0-16.2 Km</t>
  </si>
  <si>
    <t xml:space="preserve">2021-12-03 07:06</t>
  </si>
  <si>
    <t xml:space="preserve">ARGENTINA|BUENOS AIRES|VICENTE LOPEZ|FLORIDA OESTE|AU ACCESO NORTE - RUTA NAC 9|13.1-13.9 Km</t>
  </si>
  <si>
    <t xml:space="preserve">2021-12-03 07:08</t>
  </si>
  <si>
    <t xml:space="preserve">ARGENTINA|CAPITAL FEDERAL|CAPITAL FEDERAL|SAAVEDRA|AV GRAL PAZ (A001)|0-0</t>
  </si>
  <si>
    <t xml:space="preserve">2021-12-03 07:10</t>
  </si>
  <si>
    <t xml:space="preserve">2021-12-03 07:14</t>
  </si>
  <si>
    <t xml:space="preserve">ARGENTINA|CAPITAL FEDERAL|CAPITAL FEDERAL|PALERMO|AV L LUGONES|5950-6899</t>
  </si>
  <si>
    <t xml:space="preserve">2021-12-03 07:16</t>
  </si>
  <si>
    <t xml:space="preserve">ARGENTINA|CAPITAL FEDERAL|CAPITAL FEDERAL|PALERMO|AV L LUGONES|4300-4749</t>
  </si>
  <si>
    <t xml:space="preserve">2021-12-03 07:18</t>
  </si>
  <si>
    <t xml:space="preserve">ARGENTINA|CAPITAL FEDERAL|CAPITAL FEDERAL|RECOLETA|AV PRES RAMON CASTILLO|0-0</t>
  </si>
  <si>
    <t xml:space="preserve">2021-12-03 07:20</t>
  </si>
  <si>
    <t xml:space="preserve">ARGENTINA|CAPITAL FEDERAL|CAPITAL FEDERAL|RETIRO|AV ANTARTIDA ARGENTINA|0-1400</t>
  </si>
  <si>
    <t xml:space="preserve">2021-12-03 07:22</t>
  </si>
  <si>
    <t xml:space="preserve">ARGENTINA|CAPITAL FEDERAL|CAPITAL FEDERAL|PUERTO MADERO|ALICIA MOREAU DE JUSTO|351-700</t>
  </si>
  <si>
    <t xml:space="preserve">2021-12-03 07:24</t>
  </si>
  <si>
    <t xml:space="preserve">ARGENTINA|CAPITAL FEDERAL|CAPITAL FEDERAL|SAN TELMO|AV ING HUERGO|1101-1200</t>
  </si>
  <si>
    <t xml:space="preserve">2021-12-03 07:26</t>
  </si>
  <si>
    <t xml:space="preserve">ARGENTINA|CAPITAL FEDERAL|CAPITAL FEDERAL|CONSTITUCION|AU 9 DE JULIO SUR|0-0 Km</t>
  </si>
  <si>
    <t xml:space="preserve">2021-12-03 07:28</t>
  </si>
  <si>
    <t xml:space="preserve">2021-12-03 07:30</t>
  </si>
  <si>
    <t xml:space="preserve">ARGENTINA|CAPITAL FEDERAL|CAPITAL FEDERAL|BARRACAS|AU 9 DE JULIO SUR|0-0 Km</t>
  </si>
  <si>
    <t xml:space="preserve">2021-12-03 07:32</t>
  </si>
  <si>
    <t xml:space="preserve">ARGENTINA|CAPITAL FEDERAL|CAPITAL FEDERAL|BARRACAS|ARCAMENDIA|751-800</t>
  </si>
  <si>
    <t xml:space="preserve">2021-12-03 07:34</t>
  </si>
  <si>
    <t xml:space="preserve">ARGENTINA|CAPITAL FEDERAL|CAPITAL FEDERAL|BARRACAS|PERDRIEL|601-700</t>
  </si>
  <si>
    <t xml:space="preserve">2021-12-03 07:36</t>
  </si>
  <si>
    <t xml:space="preserve">ARGENTINA|CAPITAL FEDERAL|CAPITAL FEDERAL|BARRACAS|TORIBIO DE LUZURIAGA|301-400</t>
  </si>
  <si>
    <t xml:space="preserve">2021-12-03 07:41</t>
  </si>
  <si>
    <t xml:space="preserve">2021-12-03 07:46</t>
  </si>
  <si>
    <t xml:space="preserve">2021-12-03 07:51</t>
  </si>
  <si>
    <t xml:space="preserve">2021-12-03 07:56</t>
  </si>
  <si>
    <t xml:space="preserve">2021-12-03 08:01</t>
  </si>
  <si>
    <t xml:space="preserve">2021-12-03 08:06</t>
  </si>
  <si>
    <t xml:space="preserve">ARGENTINA|CAPITAL FEDERAL|CAPITAL FEDERAL|BARRACAS|AV AMANCIO ALCORTA|1801-1900</t>
  </si>
  <si>
    <t xml:space="preserve">2021-12-03 08:11</t>
  </si>
  <si>
    <t xml:space="preserve">2021-12-03 08:16</t>
  </si>
  <si>
    <t xml:space="preserve">2021-12-03 08:21</t>
  </si>
  <si>
    <t xml:space="preserve">2021-12-03 08:26</t>
  </si>
  <si>
    <t xml:space="preserve">2021-12-03 08:31</t>
  </si>
  <si>
    <t xml:space="preserve">2021-12-03 08:36</t>
  </si>
  <si>
    <t xml:space="preserve">2021-12-03 08:41</t>
  </si>
  <si>
    <t xml:space="preserve">2021-12-03 08:46</t>
  </si>
  <si>
    <t xml:space="preserve">2021-12-03 08:51</t>
  </si>
  <si>
    <t xml:space="preserve">2021-12-03 08:56</t>
  </si>
  <si>
    <t xml:space="preserve">2021-12-03 09:01</t>
  </si>
  <si>
    <t xml:space="preserve">2021-12-03 09:06</t>
  </si>
  <si>
    <t xml:space="preserve">2021-12-03 09:11</t>
  </si>
  <si>
    <t xml:space="preserve">2021-12-03 09:16</t>
  </si>
  <si>
    <t xml:space="preserve">2021-12-03 09:20</t>
  </si>
  <si>
    <t xml:space="preserve">2021-12-03 09:21</t>
  </si>
  <si>
    <t xml:space="preserve">2021-12-03 09:24</t>
  </si>
  <si>
    <t xml:space="preserve">2021-12-03 09:26</t>
  </si>
  <si>
    <t xml:space="preserve">2021-12-03 09:31</t>
  </si>
  <si>
    <t xml:space="preserve">2021-12-03 09:36</t>
  </si>
  <si>
    <t xml:space="preserve">2021-12-03 09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59783936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731445312</v>
      </c>
      <c r="B13" s="4" t="n">
        <v>-58.667831420898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078582764</v>
      </c>
      <c r="B14" s="4" t="n">
        <v>-58.665699005127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21636963</v>
      </c>
      <c r="B15" s="4" t="n">
        <v>-58.669120788574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5761413574</v>
      </c>
      <c r="B16" s="4" t="n">
        <v>-58.663768768311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558135986</v>
      </c>
      <c r="B17" s="4" t="n">
        <v>-58.657131195068</v>
      </c>
      <c r="C17" s="4" t="s">
        <v>10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8328704834</v>
      </c>
      <c r="B18" s="4" t="n">
        <v>-58.652740478516</v>
      </c>
      <c r="C18" s="4" t="s">
        <v>11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81300354004</v>
      </c>
      <c r="B19" s="4" t="n">
        <v>-58.639999389648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84489440918</v>
      </c>
      <c r="B20" s="4" t="n">
        <v>-58.621578216553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486740112305</v>
      </c>
      <c r="B21" s="4" t="n">
        <v>-58.604640960693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87548828125</v>
      </c>
      <c r="B22" s="4" t="n">
        <v>-58.596530914307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487548828125</v>
      </c>
      <c r="B23" s="4" t="n">
        <v>-58.596530914307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488399505615</v>
      </c>
      <c r="B24" s="4" t="n">
        <v>-58.581859588623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493209838867</v>
      </c>
      <c r="B25" s="4" t="n">
        <v>-58.560810089111</v>
      </c>
      <c r="C25" s="4" t="s">
        <v>23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0366973877</v>
      </c>
      <c r="B26" s="4" t="n">
        <v>-58.539821624756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16021728516</v>
      </c>
      <c r="B27" s="4" t="n">
        <v>-58.518180847168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35438537598</v>
      </c>
      <c r="B28" s="4" t="n">
        <v>-58.502548217773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44288635254</v>
      </c>
      <c r="B29" s="4" t="n">
        <v>-58.486671447754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35930633545</v>
      </c>
      <c r="B30" s="4" t="n">
        <v>-58.468269348145</v>
      </c>
      <c r="C30" s="4" t="s">
        <v>33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0729522705</v>
      </c>
      <c r="B31" s="4" t="n">
        <v>-58.453521728516</v>
      </c>
      <c r="C31" s="4" t="s">
        <v>34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0729522705</v>
      </c>
      <c r="B32" s="4" t="n">
        <v>-58.453521728516</v>
      </c>
      <c r="C32" s="4" t="s">
        <v>34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0729522705</v>
      </c>
      <c r="B33" s="4" t="n">
        <v>-58.453521728516</v>
      </c>
      <c r="C33" s="4" t="s">
        <v>34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51898956299</v>
      </c>
      <c r="B34" s="4" t="n">
        <v>-58.432270050049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65269470215</v>
      </c>
      <c r="B35" s="4" t="n">
        <v>-58.411590576172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577018737793</v>
      </c>
      <c r="B36" s="4" t="n">
        <v>-58.389621734619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586170196533</v>
      </c>
      <c r="B37" s="4" t="n">
        <v>-58.372291564941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0327911377</v>
      </c>
      <c r="B38" s="4" t="n">
        <v>-58.367328643799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20788574219</v>
      </c>
      <c r="B39" s="4" t="n">
        <v>-58.365909576416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22718811035</v>
      </c>
      <c r="B40" s="4" t="n">
        <v>-58.377811431885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28131866455</v>
      </c>
      <c r="B41" s="4" t="n">
        <v>-58.379058837891</v>
      </c>
      <c r="C41" s="4" t="s">
        <v>48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39579772949</v>
      </c>
      <c r="B42" s="4" t="n">
        <v>-58.376979827881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41910552979</v>
      </c>
      <c r="B43" s="4" t="n">
        <v>-58.379589080811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42360687256</v>
      </c>
      <c r="B44" s="4" t="n">
        <v>-58.386791229248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38889312744</v>
      </c>
      <c r="B45" s="4" t="n">
        <v>-58.388259887695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38820648193</v>
      </c>
      <c r="B46" s="4" t="n">
        <v>-58.388359069824</v>
      </c>
      <c r="C46" s="4" t="s">
        <v>57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38828277588</v>
      </c>
      <c r="B47" s="4" t="n">
        <v>-58.388378143311</v>
      </c>
      <c r="C47" s="4" t="s">
        <v>57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3883972168</v>
      </c>
      <c r="B48" s="4" t="n">
        <v>-58.388431549072</v>
      </c>
      <c r="C48" s="4" t="s">
        <v>58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38759613037</v>
      </c>
      <c r="B49" s="4" t="n">
        <v>-58.388278961182</v>
      </c>
      <c r="C49" s="4" t="s">
        <v>59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38771057129</v>
      </c>
      <c r="B50" s="4" t="n">
        <v>-58.388259887695</v>
      </c>
      <c r="C50" s="4" t="s">
        <v>60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38801574707</v>
      </c>
      <c r="B51" s="4" t="n">
        <v>-58.388290405273</v>
      </c>
      <c r="C51" s="4" t="s">
        <v>61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38721466064</v>
      </c>
      <c r="B52" s="4" t="n">
        <v>-58.388130187988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38759613037</v>
      </c>
      <c r="B53" s="4" t="n">
        <v>-58.388198852539</v>
      </c>
      <c r="C53" s="4" t="s">
        <v>64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38759613037</v>
      </c>
      <c r="B54" s="4" t="n">
        <v>-58.388328552246</v>
      </c>
      <c r="C54" s="4" t="s">
        <v>65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38828277588</v>
      </c>
      <c r="B55" s="4" t="n">
        <v>-58.388229370117</v>
      </c>
      <c r="C55" s="4" t="s">
        <v>66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38828277588</v>
      </c>
      <c r="B56" s="4" t="n">
        <v>-58.388118743896</v>
      </c>
      <c r="C56" s="4" t="s">
        <v>67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38851165771</v>
      </c>
      <c r="B57" s="4" t="n">
        <v>-58.388160705566</v>
      </c>
      <c r="C57" s="4" t="s">
        <v>68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38809204102</v>
      </c>
      <c r="B58" s="4" t="n">
        <v>-58.388210296631</v>
      </c>
      <c r="C58" s="4" t="s">
        <v>69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38858795166</v>
      </c>
      <c r="B59" s="4" t="n">
        <v>-58.38830947876</v>
      </c>
      <c r="C59" s="4" t="s">
        <v>70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38858795166</v>
      </c>
      <c r="B60" s="4" t="n">
        <v>-58.388229370117</v>
      </c>
      <c r="C60" s="4" t="s">
        <v>71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38828277588</v>
      </c>
      <c r="B61" s="4" t="n">
        <v>-58.388179779053</v>
      </c>
      <c r="C61" s="4" t="s">
        <v>72</v>
      </c>
      <c r="D61" s="4" t="s">
        <v>7</v>
      </c>
      <c r="E61" s="4" t="s">
        <v>56</v>
      </c>
    </row>
    <row r="62" customFormat="false" ht="14.25" hidden="false" customHeight="false" outlineLevel="0" collapsed="false">
      <c r="A62" s="4" t="n">
        <v>-34.638759613037</v>
      </c>
      <c r="B62" s="4" t="n">
        <v>-58.388339996338</v>
      </c>
      <c r="C62" s="4" t="s">
        <v>73</v>
      </c>
      <c r="D62" s="4" t="s">
        <v>7</v>
      </c>
      <c r="E62" s="4" t="s">
        <v>56</v>
      </c>
    </row>
    <row r="63" customFormat="false" ht="14.25" hidden="false" customHeight="false" outlineLevel="0" collapsed="false">
      <c r="A63" s="4" t="n">
        <v>-34.638771057129</v>
      </c>
      <c r="B63" s="4" t="n">
        <v>-58.388259887695</v>
      </c>
      <c r="C63" s="4" t="s">
        <v>74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638721466064</v>
      </c>
      <c r="B64" s="4" t="n">
        <v>-58.388259887695</v>
      </c>
      <c r="C64" s="4" t="s">
        <v>75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4.638740539551</v>
      </c>
      <c r="B65" s="4" t="n">
        <v>-58.38830947876</v>
      </c>
      <c r="C65" s="4" t="s">
        <v>76</v>
      </c>
      <c r="D65" s="4" t="s">
        <v>7</v>
      </c>
      <c r="E65" s="4" t="s">
        <v>56</v>
      </c>
    </row>
    <row r="66" customFormat="false" ht="14.25" hidden="false" customHeight="false" outlineLevel="0" collapsed="false">
      <c r="A66" s="4" t="n">
        <v>-34.638759613037</v>
      </c>
      <c r="B66" s="4" t="n">
        <v>-58.388301849365</v>
      </c>
      <c r="C66" s="4" t="s">
        <v>77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4.638721466064</v>
      </c>
      <c r="B67" s="4" t="n">
        <v>-58.388320922852</v>
      </c>
      <c r="C67" s="4" t="s">
        <v>78</v>
      </c>
      <c r="D67" s="4" t="s">
        <v>7</v>
      </c>
      <c r="E67" s="4" t="s">
        <v>56</v>
      </c>
    </row>
    <row r="68" customFormat="false" ht="14.25" hidden="false" customHeight="false" outlineLevel="0" collapsed="false">
      <c r="A68" s="4" t="n">
        <v>-34.638740539551</v>
      </c>
      <c r="B68" s="4" t="n">
        <v>-58.388339996338</v>
      </c>
      <c r="C68" s="4" t="s">
        <v>79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638710021973</v>
      </c>
      <c r="B69" s="4" t="n">
        <v>-58.388271331787</v>
      </c>
      <c r="C69" s="4" t="s">
        <v>80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638740539551</v>
      </c>
      <c r="B70" s="4" t="n">
        <v>-58.388320922852</v>
      </c>
      <c r="C70" s="4" t="s">
        <v>81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638771057129</v>
      </c>
      <c r="B71" s="4" t="n">
        <v>-58.388278961182</v>
      </c>
      <c r="C71" s="4" t="s">
        <v>82</v>
      </c>
      <c r="D71" s="4" t="s">
        <v>7</v>
      </c>
      <c r="E71" s="4" t="s">
        <v>56</v>
      </c>
    </row>
    <row r="72" customFormat="false" ht="14.25" hidden="false" customHeight="false" outlineLevel="0" collapsed="false">
      <c r="A72" s="4" t="n">
        <v>-34.638710021973</v>
      </c>
      <c r="B72" s="4" t="n">
        <v>-58.388320922852</v>
      </c>
      <c r="C72" s="4" t="s">
        <v>83</v>
      </c>
      <c r="D72" s="4" t="s">
        <v>7</v>
      </c>
      <c r="E72" s="4" t="s">
        <v>56</v>
      </c>
    </row>
    <row r="73" customFormat="false" ht="14.25" hidden="false" customHeight="false" outlineLevel="0" collapsed="false">
      <c r="A73" s="4" t="n">
        <v>-34.638408660889</v>
      </c>
      <c r="B73" s="4" t="n">
        <v>-58.388389587402</v>
      </c>
      <c r="C73" s="4" t="s">
        <v>84</v>
      </c>
      <c r="D73" s="4" t="s">
        <v>7</v>
      </c>
      <c r="E73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3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3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