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01 05:25</t>
  </si>
  <si>
    <t xml:space="preserve">AE-107-XN</t>
  </si>
  <si>
    <t xml:space="preserve">ARGENTINA|BUENOS AIRES|TIGRE|EL TALAR|AU ACCESO NORTE - RUTA NAC 9|0-0 Km</t>
  </si>
  <si>
    <t xml:space="preserve">2021-12-01 05:26</t>
  </si>
  <si>
    <t xml:space="preserve">2021-12-01 05:28</t>
  </si>
  <si>
    <t xml:space="preserve">2021-12-01 05:30</t>
  </si>
  <si>
    <t xml:space="preserve">2021-12-01 05:32</t>
  </si>
  <si>
    <t xml:space="preserve">ARGENTINA|BUENOS AIRES|TIGRE|EL TALAR|AU ACCESO NORTE - RUTA NAC 9|29.0-29.4 Km</t>
  </si>
  <si>
    <t xml:space="preserve">2021-12-01 05:34</t>
  </si>
  <si>
    <t xml:space="preserve">ARGENTINA|BUENOS AIRES|TIGRE|DON TORCUATO OESTE|AU ACCESO NORTE - RUTA NAC 9|26.7-27.7 Km</t>
  </si>
  <si>
    <t xml:space="preserve">2021-12-01 05:36</t>
  </si>
  <si>
    <t xml:space="preserve">ARGENTINA|BUENOS AIRES|TIGRE|DON TORCUATO ESTE|AU ACCESO NORTE - RUTA NAC 9|25.0-25.2 Km</t>
  </si>
  <si>
    <t xml:space="preserve">2021-12-01 05:38</t>
  </si>
  <si>
    <t xml:space="preserve">ARGENTINA|BUENOS AIRES|SAN ISIDRO|BOULOGNE SUR MER|AU ACCESO NORTE - RUTA NAC 9|22.1-22.9 Km</t>
  </si>
  <si>
    <t xml:space="preserve">2021-12-01 05:40</t>
  </si>
  <si>
    <t xml:space="preserve">ARGENTINA|BUENOS AIRES|SAN ISIDRO|BOULOGNE SUR MER|AV SUCRE|801-900</t>
  </si>
  <si>
    <t xml:space="preserve">2021-12-01 05:42</t>
  </si>
  <si>
    <t xml:space="preserve">ARGENTINA|BUENOS AIRES|SAN ISIDRO|VILLA ADELINA|AU ACCESO NORTE - RUTA NAC 9|17.7-18.7 Km</t>
  </si>
  <si>
    <t xml:space="preserve">2021-12-01 05:44</t>
  </si>
  <si>
    <t xml:space="preserve">ARGENTINA|BUENOS AIRES|VICENTE LOPEZ|MUNRO|AU ACCESO NORTE - RUTA NAC 9|16.0-16.2 Km</t>
  </si>
  <si>
    <t xml:space="preserve">2021-12-01 05:46</t>
  </si>
  <si>
    <t xml:space="preserve">ARGENTINA|BUENOS AIRES|VICENTE LOPEZ|FLORIDA OESTE|AU ACCESO NORTE - RUTA NAC 9|13.1-14.1 Km</t>
  </si>
  <si>
    <t xml:space="preserve">2021-12-01 05:48</t>
  </si>
  <si>
    <t xml:space="preserve">ARGENTINA|CAPITAL FEDERAL|CAPITAL FEDERAL|SAAVEDRA|AV GRAL PAZ (A001)|0-0</t>
  </si>
  <si>
    <t xml:space="preserve">2021-12-01 05:50</t>
  </si>
  <si>
    <t xml:space="preserve">2021-12-01 05:52</t>
  </si>
  <si>
    <t xml:space="preserve">2021-12-01 05:54</t>
  </si>
  <si>
    <t xml:space="preserve">ARGENTINA|CAPITAL FEDERAL|CAPITAL FEDERAL|BELGRANO|AV LEOPOLDO LUGONES|7400-8399</t>
  </si>
  <si>
    <t xml:space="preserve">2021-12-01 05:56</t>
  </si>
  <si>
    <t xml:space="preserve">ARGENTINA|CAPITAL FEDERAL|CAPITAL FEDERAL|PALERMO|AV L LUGONES|5050-5899</t>
  </si>
  <si>
    <t xml:space="preserve">2021-12-01 05:58</t>
  </si>
  <si>
    <t xml:space="preserve">ARGENTINA|CAPITAL FEDERAL|CAPITAL FEDERAL|PALERMO|AU A ILLIA|0-0 Km</t>
  </si>
  <si>
    <t xml:space="preserve">2021-12-01 06:00</t>
  </si>
  <si>
    <t xml:space="preserve">ARGENTINA|CAPITAL FEDERAL|CAPITAL FEDERAL|RECOLETA|AV PRES RAMON CASTILLO|0-1210</t>
  </si>
  <si>
    <t xml:space="preserve">2021-12-01 06:02</t>
  </si>
  <si>
    <t xml:space="preserve">ARGENTINA|CAPITAL FEDERAL|CAPITAL FEDERAL|RETIRO|AV ANTARTIDA ARGENTINA|0-1199</t>
  </si>
  <si>
    <t xml:space="preserve">2021-12-01 06:04</t>
  </si>
  <si>
    <t xml:space="preserve">ARGENTINA|CAPITAL FEDERAL|CAPITAL FEDERAL|PUERTO MADERO|ALICIA MOREAU DE JUSTO|351-700</t>
  </si>
  <si>
    <t xml:space="preserve">2021-12-01 06:06</t>
  </si>
  <si>
    <t xml:space="preserve">ARGENTINA|CAPITAL FEDERAL|CAPITAL FEDERAL|SAN TELMO|AV ING HUERGO|1101-1200</t>
  </si>
  <si>
    <t xml:space="preserve">2021-12-01 06:08</t>
  </si>
  <si>
    <t xml:space="preserve">ARGENTINA|CAPITAL FEDERAL|CAPITAL FEDERAL|CONSTITUCION|AU 25 DE MAYO (AU1)|8.1-8.5 Km</t>
  </si>
  <si>
    <t xml:space="preserve">2021-12-01 06:10</t>
  </si>
  <si>
    <t xml:space="preserve">ARGENTINA|CAPITAL FEDERAL|CAPITAL FEDERAL|SAN CRISTOBAL|AU 25 DE MAYO (AU1)|5.9-6.7 Km</t>
  </si>
  <si>
    <t xml:space="preserve">2021-12-01 06:12</t>
  </si>
  <si>
    <t xml:space="preserve">ARGENTINA|CAPITAL FEDERAL|CAPITAL FEDERAL|BOEDO|AU 25 DE MAYO (AU1)|5.1-5.9 Km</t>
  </si>
  <si>
    <t xml:space="preserve">2021-12-01 06:14</t>
  </si>
  <si>
    <t xml:space="preserve">ARGENTINA|CAPITAL FEDERAL|CAPITAL FEDERAL|PARQUE CHACABUCO|AU 25 DE MAYO (AU1)|1.1-1.9 Km</t>
  </si>
  <si>
    <t xml:space="preserve">2021-12-01 06:16</t>
  </si>
  <si>
    <t xml:space="preserve">ARGENTINA|CAPITAL FEDERAL|CAPITAL FEDERAL|PARQUE CHACABUCO|AU 25 DE MAYO (AU1)|2.7-3.4 Km</t>
  </si>
  <si>
    <t xml:space="preserve">2021-12-01 06:18</t>
  </si>
  <si>
    <t xml:space="preserve">ARGENTINA|CAPITAL FEDERAL|CAPITAL FEDERAL|PARQUE AVELLANEDA|AU 25 DE MAYO (AU1)|0-0 Km</t>
  </si>
  <si>
    <t xml:space="preserve">2021-12-01 06:20</t>
  </si>
  <si>
    <t xml:space="preserve">ARGENTINA|CAPITAL FEDERAL|CAPITAL FEDERAL|PARQUE AVELLANEDA|AV TTE GRAL LUIS DELLEPIANE|1330-1549</t>
  </si>
  <si>
    <t xml:space="preserve">2021-12-01 06:22</t>
  </si>
  <si>
    <t xml:space="preserve">ARGENTINA|CAPITAL FEDERAL|CAPITAL FEDERAL|VILLA LUGANO|AV TTE GRAL LUIS DELLEPIANE|3340-3599</t>
  </si>
  <si>
    <t xml:space="preserve">2021-12-01 06:24</t>
  </si>
  <si>
    <t xml:space="preserve">ARGENTINA|BUENOS AIRES|LA MATANZA|CIUDAD MADERO|AU TTE GRAL RICCHIERI|0-0 Km</t>
  </si>
  <si>
    <t xml:space="preserve">2021-12-01 06:26</t>
  </si>
  <si>
    <t xml:space="preserve">2021-12-01 06:28</t>
  </si>
  <si>
    <t xml:space="preserve">ARGENTINA|BUENOS AIRES|LA MATANZA|ALDO BONZI|AU TTE GRAL RICCHIERI|0-0 Km</t>
  </si>
  <si>
    <t xml:space="preserve">2021-12-01 06:30</t>
  </si>
  <si>
    <t xml:space="preserve">ARGENTINA|BUENOS AIRES|LA MATANZA|CIUDAD EVITA|CNO DE CINTURA - AV MONS R BUFANO|0-0</t>
  </si>
  <si>
    <t xml:space="preserve">2021-12-01 06:32</t>
  </si>
  <si>
    <t xml:space="preserve">ARGENTINA|BUENOS AIRES|ESTEBAN ECHEVERRIA|9 DE ABRIL|CNO DE CINTURA - RUTA DE LA TRADICION|8.8-8.9 Km</t>
  </si>
  <si>
    <t xml:space="preserve">2021-12-01 06:34</t>
  </si>
  <si>
    <t xml:space="preserve">ARGENTINA|BUENOS AIRES|ESTEBAN ECHEVERRIA|9 DE ABRIL|AV OLIMPO|1601-1700</t>
  </si>
  <si>
    <t xml:space="preserve">2021-12-01 06:36</t>
  </si>
  <si>
    <t xml:space="preserve">ARGENTINA|BUENOS AIRES|ESTEBAN ECHEVERRIA|9 DE ABRIL|CNO DE CINTURA - RUTA DE LA TRADICION|7.8-7.9 Km</t>
  </si>
  <si>
    <t xml:space="preserve">2021-12-01 06:39</t>
  </si>
  <si>
    <t xml:space="preserve">ARGENTINA|BUENOS AIRES|ESTEBAN ECHEVERRIA|9 DE ABRIL|CNO DE CINTURA - RUTA DE LA TRADICION|9.2-9.3 Km</t>
  </si>
  <si>
    <t xml:space="preserve">2021-12-01 06:40</t>
  </si>
  <si>
    <t xml:space="preserve">ARGENTINA|BUENOS AIRES|LA MATANZA|ALDO BONZI|METAN|1501-1600</t>
  </si>
  <si>
    <t xml:space="preserve">2021-12-01 06:42</t>
  </si>
  <si>
    <t xml:space="preserve">2021-12-01 06:45</t>
  </si>
  <si>
    <t xml:space="preserve">2021-12-01 06:50</t>
  </si>
  <si>
    <t xml:space="preserve">2021-12-01 06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017150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10736084</v>
      </c>
      <c r="B8" s="4" t="n">
        <v>-58.666751861572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039886475</v>
      </c>
      <c r="B9" s="4" t="n">
        <v>-58.662620544434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409362793</v>
      </c>
      <c r="B10" s="4" t="n">
        <v>-58.657600402832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8260040283</v>
      </c>
      <c r="B11" s="4" t="n">
        <v>-58.652881622314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3081817627</v>
      </c>
      <c r="B12" s="4" t="n">
        <v>-58.630828857422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6328125</v>
      </c>
      <c r="B13" s="4" t="n">
        <v>-58.608028411865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8330841064</v>
      </c>
      <c r="B14" s="4" t="n">
        <v>-58.583290100098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94060516357</v>
      </c>
      <c r="B15" s="4" t="n">
        <v>-58.558471679688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04539489746</v>
      </c>
      <c r="B16" s="4" t="n">
        <v>-58.538108825684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1586151123</v>
      </c>
      <c r="B17" s="4" t="n">
        <v>-58.518451690674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33908843994</v>
      </c>
      <c r="B18" s="4" t="n">
        <v>-58.503589630127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33908843994</v>
      </c>
      <c r="B19" s="4" t="n">
        <v>-58.503589630127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46051025391</v>
      </c>
      <c r="B20" s="4" t="n">
        <v>-58.490180969238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38139343262</v>
      </c>
      <c r="B21" s="4" t="n">
        <v>-58.473098754883</v>
      </c>
      <c r="C21" s="4" t="s">
        <v>3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8131713867</v>
      </c>
      <c r="B22" s="4" t="n">
        <v>-58.458999633789</v>
      </c>
      <c r="C22" s="4" t="s">
        <v>31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8858642578</v>
      </c>
      <c r="B23" s="4" t="n">
        <v>-58.437839508057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61229705811</v>
      </c>
      <c r="B24" s="4" t="n">
        <v>-58.418079376221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7234954834</v>
      </c>
      <c r="B25" s="4" t="n">
        <v>-58.399429321289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78659057617</v>
      </c>
      <c r="B26" s="4" t="n">
        <v>-58.382999420166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88989257812</v>
      </c>
      <c r="B27" s="4" t="n">
        <v>-58.371238708496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05079650879</v>
      </c>
      <c r="B28" s="4" t="n">
        <v>-58.367160797119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21181488037</v>
      </c>
      <c r="B29" s="4" t="n">
        <v>-58.36584854126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22859954834</v>
      </c>
      <c r="B30" s="4" t="n">
        <v>-58.379291534424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24950408936</v>
      </c>
      <c r="B31" s="4" t="n">
        <v>-58.397789001465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24950408936</v>
      </c>
      <c r="B32" s="4" t="n">
        <v>-58.397789001465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27548217773</v>
      </c>
      <c r="B33" s="4" t="n">
        <v>-58.417171478271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30348205566</v>
      </c>
      <c r="B34" s="4" t="n">
        <v>-58.437038421631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37180328369</v>
      </c>
      <c r="B35" s="4" t="n">
        <v>-58.454460144043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47731781006</v>
      </c>
      <c r="B36" s="4" t="n">
        <v>-58.464401245117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60511016846</v>
      </c>
      <c r="B37" s="4" t="n">
        <v>-58.471580505371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76929473877</v>
      </c>
      <c r="B38" s="4" t="n">
        <v>-58.47891998291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92371368408</v>
      </c>
      <c r="B39" s="4" t="n">
        <v>-58.490131378174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698570251465</v>
      </c>
      <c r="B40" s="4" t="n">
        <v>-58.496551513672</v>
      </c>
      <c r="C40" s="4" t="s">
        <v>64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711139678955</v>
      </c>
      <c r="B41" s="4" t="n">
        <v>-58.5055809021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23079681396</v>
      </c>
      <c r="B42" s="4" t="n">
        <v>-58.514019012451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734420776367</v>
      </c>
      <c r="B43" s="4" t="n">
        <v>-58.500930786133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742130279541</v>
      </c>
      <c r="B44" s="4" t="n">
        <v>-58.495529174805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74142074585</v>
      </c>
      <c r="B45" s="4" t="n">
        <v>-58.495418548584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729320526123</v>
      </c>
      <c r="B46" s="4" t="n">
        <v>-58.504470825195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722450256348</v>
      </c>
      <c r="B47" s="4" t="n">
        <v>-58.511318206787</v>
      </c>
      <c r="C47" s="4" t="s">
        <v>77</v>
      </c>
      <c r="D47" s="4" t="s">
        <v>7</v>
      </c>
      <c r="E47" s="4" t="s">
        <v>78</v>
      </c>
    </row>
    <row r="48" customFormat="false" ht="14.25" hidden="false" customHeight="false" outlineLevel="0" collapsed="false">
      <c r="A48" s="4" t="n">
        <v>-34.722450256348</v>
      </c>
      <c r="B48" s="4" t="n">
        <v>-58.511318206787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722450256348</v>
      </c>
      <c r="B49" s="4" t="n">
        <v>-58.511318206787</v>
      </c>
      <c r="C49" s="4" t="s">
        <v>77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722438812256</v>
      </c>
      <c r="B50" s="4" t="n">
        <v>-58.511318206787</v>
      </c>
      <c r="C50" s="4" t="s">
        <v>79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722431182861</v>
      </c>
      <c r="B51" s="4" t="n">
        <v>-58.511329650879</v>
      </c>
      <c r="C51" s="4" t="s">
        <v>80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722431182861</v>
      </c>
      <c r="B52" s="4" t="n">
        <v>-58.511329650879</v>
      </c>
      <c r="C52" s="4" t="s">
        <v>80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722400665283</v>
      </c>
      <c r="B53" s="4" t="n">
        <v>-58.511341094971</v>
      </c>
      <c r="C53" s="4" t="s">
        <v>81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722381591797</v>
      </c>
      <c r="B54" s="4" t="n">
        <v>-58.511360168457</v>
      </c>
      <c r="C54" s="4" t="s">
        <v>82</v>
      </c>
      <c r="D54" s="4" t="s">
        <v>7</v>
      </c>
      <c r="E54" s="4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0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0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