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8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1-26 07:05</t>
  </si>
  <si>
    <t xml:space="preserve">AC-309-DD</t>
  </si>
  <si>
    <t xml:space="preserve">ARGENTINA|BUENOS AIRES|TIGRE|EL TALAR|AU ACCESO NORTE - RUTA NAC 9|0-0 Km</t>
  </si>
  <si>
    <t xml:space="preserve">ARGENTINA|BUENOS AIRES|TIGRE|EL TALAR|MARCOS SASTRE|1201-1300</t>
  </si>
  <si>
    <t xml:space="preserve">2021-11-26 07:06</t>
  </si>
  <si>
    <t xml:space="preserve">ARGENTINA|BUENOS AIRES|TIGRE|EL TALAR|MARCOS SASTRE|1151-1200</t>
  </si>
  <si>
    <t xml:space="preserve">2021-11-26 07:08</t>
  </si>
  <si>
    <t xml:space="preserve">2021-11-26 07:10</t>
  </si>
  <si>
    <t xml:space="preserve">ARGENTINA|BUENOS AIRES|TIGRE|EL TALAR|AU ACCESO NORTE - RUTA NAC 9|29.0-29.4 Km</t>
  </si>
  <si>
    <t xml:space="preserve">2021-11-26 07:12</t>
  </si>
  <si>
    <t xml:space="preserve">2021-11-26 07:14</t>
  </si>
  <si>
    <t xml:space="preserve">ARGENTINA|BUENOS AIRES|TIGRE|DON TORCUATO OESTE|AU ACCESO NORTE - RUTA NAC 9|28.2-29.0 Km</t>
  </si>
  <si>
    <t xml:space="preserve">2021-11-26 07:16</t>
  </si>
  <si>
    <t xml:space="preserve">ARGENTINA|BUENOS AIRES|TIGRE|DON TORCUATO OESTE|AU ACCESO NORTE - RUTA NAC 9|27.1-28.1 Km</t>
  </si>
  <si>
    <t xml:space="preserve">2021-11-26 07:18</t>
  </si>
  <si>
    <t xml:space="preserve">ARGENTINA|BUENOS AIRES|TIGRE|DON TORCUATO OESTE|AU ACCESO NORTE - RUTA NAC 9|26.6-27.3 Km</t>
  </si>
  <si>
    <t xml:space="preserve">2021-11-26 07:20</t>
  </si>
  <si>
    <t xml:space="preserve">ARGENTINA|BUENOS AIRES|TIGRE|DON TORCUATO OESTE|AU ACCESO NORTE - RUTA NAC 9|26.1-26.6 Km</t>
  </si>
  <si>
    <t xml:space="preserve">2021-11-26 07:22</t>
  </si>
  <si>
    <t xml:space="preserve">ARGENTINA|BUENOS AIRES|TIGRE|DON TORCUATO ESTE|AU ACCESO NORTE - RUTA NAC 9|0-0 Km</t>
  </si>
  <si>
    <t xml:space="preserve">2021-11-26 07:29</t>
  </si>
  <si>
    <t xml:space="preserve">ARGENTINA|BUENOS AIRES|SAN ISIDRO|BOULOGNE SUR MER|AU ACCESO NORTE - RUTA NAC 9|23.3-24.3 Km</t>
  </si>
  <si>
    <t xml:space="preserve">ARGENTINA|BUENOS AIRES|SAN ISIDRO|BOULOGNE SUR MER|AU ACCESO NORTE - RUTA NAC 9|23.0-23.3 Km</t>
  </si>
  <si>
    <t xml:space="preserve">ARGENTINA|BUENOS AIRES|SAN ISIDRO|BOULOGNE SUR MER|AU ACCESO NORTE - RUTA NAC 9|20.8-21.8 Km</t>
  </si>
  <si>
    <t xml:space="preserve">2021-11-26 07:30</t>
  </si>
  <si>
    <t xml:space="preserve">ARGENTINA|BUENOS AIRES|SAN ISIDRO|BOULOGNE SUR MER|AU ACCESO NORTE - RUTA NAC 9|19.5-19.9 Km</t>
  </si>
  <si>
    <t xml:space="preserve">2021-11-26 07:32</t>
  </si>
  <si>
    <t xml:space="preserve">ARGENTINA|BUENOS AIRES|SAN ISIDRO|VILLA ADELINA|AU ACCESO NORTE - RUTA NAC 9|17.3-18.1 Km</t>
  </si>
  <si>
    <t xml:space="preserve">2021-11-26 07:35</t>
  </si>
  <si>
    <t xml:space="preserve">ARGENTINA|BUENOS AIRES|VICENTE LOPEZ|MUNRO|AU ACCESO NORTE - RUTA NAC 9|14.8-15.8 Km</t>
  </si>
  <si>
    <t xml:space="preserve">2021-11-26 07:36</t>
  </si>
  <si>
    <t xml:space="preserve">ARGENTINA|BUENOS AIRES|VICENTE LOPEZ|VILLA MARTELLI|AU ACCESO NORTE - RUTA NAC 9|0-0 Km</t>
  </si>
  <si>
    <t xml:space="preserve">2021-11-26 07:38</t>
  </si>
  <si>
    <t xml:space="preserve">ARGENTINA|CAPITAL FEDERAL|CAPITAL FEDERAL|SAAVEDRA|AV GRAL PAZ (A001)|0-0</t>
  </si>
  <si>
    <t xml:space="preserve">2021-11-26 07:40</t>
  </si>
  <si>
    <t xml:space="preserve">2021-11-26 07:48</t>
  </si>
  <si>
    <t xml:space="preserve">ARGENTINA|CAPITAL FEDERAL|CAPITAL FEDERAL|BELGRANO|AV LEOPOLDO LUGONES|7400-8399</t>
  </si>
  <si>
    <t xml:space="preserve">ARGENTINA|CAPITAL FEDERAL|CAPITAL FEDERAL|PALERMO|AV L LUGONES|5900-5949</t>
  </si>
  <si>
    <t xml:space="preserve">ARGENTINA|CAPITAL FEDERAL|CAPITAL FEDERAL|PALERMO|AU A ILLIA|3.2-4.0 Km</t>
  </si>
  <si>
    <t xml:space="preserve">2021-11-26 07:50</t>
  </si>
  <si>
    <t xml:space="preserve">ARGENTINA|CAPITAL FEDERAL|CAPITAL FEDERAL|RECOLETA|AU ARTURO ILLIA|0-0 Km</t>
  </si>
  <si>
    <t xml:space="preserve">2021-11-26 07:52</t>
  </si>
  <si>
    <t xml:space="preserve">ARGENTINA|CAPITAL FEDERAL|CAPITAL FEDERAL|RETIRO|AV ANTARTIDA ARGENTINA|0-0</t>
  </si>
  <si>
    <t xml:space="preserve">2021-11-26 07:54</t>
  </si>
  <si>
    <t xml:space="preserve">ARGENTINA|CAPITAL FEDERAL|CAPITAL FEDERAL|PUERTO MADERO|ALICIA MOREAU DE JUSTO|151-250</t>
  </si>
  <si>
    <t xml:space="preserve">2021-11-26 07:57</t>
  </si>
  <si>
    <t xml:space="preserve">ARGENTINA|CAPITAL FEDERAL|CAPITAL FEDERAL|SAN TELMO|AV ING HUERGO|901-1000</t>
  </si>
  <si>
    <t xml:space="preserve">2021-11-26 07:58</t>
  </si>
  <si>
    <t xml:space="preserve">ARGENTINA|CAPITAL FEDERAL|CAPITAL FEDERAL|SAN TELMO|AU 25 DE MAYO (AU1)|8.6-8.9 Km</t>
  </si>
  <si>
    <t xml:space="preserve">2021-11-26 08:00</t>
  </si>
  <si>
    <t xml:space="preserve">ARGENTINA|CAPITAL FEDERAL|CAPITAL FEDERAL|CONSTITUCION|AU 9 DE JULIO SUR|0-0 Km</t>
  </si>
  <si>
    <t xml:space="preserve">2021-11-26 08:02</t>
  </si>
  <si>
    <t xml:space="preserve">ARGENTINA|CAPITAL FEDERAL|CAPITAL FEDERAL|BARRACAS|AU 9 DE JULIO SUR|0-0 Km</t>
  </si>
  <si>
    <t xml:space="preserve">2021-11-26 08:04</t>
  </si>
  <si>
    <t xml:space="preserve">ARGENTINA|CAPITAL FEDERAL|CAPITAL FEDERAL|BARRACAS|AV SUAREZ|2001-2100</t>
  </si>
  <si>
    <t xml:space="preserve">2021-11-26 08:07</t>
  </si>
  <si>
    <t xml:space="preserve">ARGENTINA|CAPITAL FEDERAL|CAPITAL FEDERAL|BARRACAS|AV SUAREZ|2201-2300</t>
  </si>
  <si>
    <t xml:space="preserve">2021-11-26 08:08</t>
  </si>
  <si>
    <t xml:space="preserve">ARGENTINA|CAPITAL FEDERAL|CAPITAL FEDERAL|BARRACAS|MIRAVE|2701-2800</t>
  </si>
  <si>
    <t xml:space="preserve">2021-11-26 08:13</t>
  </si>
  <si>
    <t xml:space="preserve">ARGENTINA|CAPITAL FEDERAL|CAPITAL FEDERAL|BARRACAS|TORIBIO DE LUZURIAGA|501-600</t>
  </si>
  <si>
    <t xml:space="preserve">2021-11-26 08:18</t>
  </si>
  <si>
    <t xml:space="preserve">2021-11-26 08:23</t>
  </si>
  <si>
    <t xml:space="preserve">2021-11-26 08:28</t>
  </si>
  <si>
    <t xml:space="preserve">2021-11-26 08:30</t>
  </si>
  <si>
    <t xml:space="preserve">2021-11-26 08:31</t>
  </si>
  <si>
    <t xml:space="preserve">2021-11-26 08:33</t>
  </si>
  <si>
    <t xml:space="preserve">2021-11-26 08:36</t>
  </si>
  <si>
    <t xml:space="preserve">2021-11-26 08:37</t>
  </si>
  <si>
    <t xml:space="preserve">2021-11-26 08:38</t>
  </si>
  <si>
    <t xml:space="preserve">2021-11-26 08:41</t>
  </si>
  <si>
    <t xml:space="preserve">2021-11-26 08:43</t>
  </si>
  <si>
    <t xml:space="preserve">2021-11-26 08:48</t>
  </si>
  <si>
    <t xml:space="preserve">2021-11-26 08:53</t>
  </si>
  <si>
    <t xml:space="preserve">2021-11-26 08:58</t>
  </si>
  <si>
    <t xml:space="preserve">2021-11-26 09:03</t>
  </si>
  <si>
    <t xml:space="preserve">2021-11-26 09:08</t>
  </si>
  <si>
    <t xml:space="preserve">2021-11-26 09: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0710449</v>
      </c>
      <c r="B4" s="4" t="n">
        <v>-58.66851043701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429534912</v>
      </c>
      <c r="B5" s="4" t="n">
        <v>-58.66674041748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74540710449</v>
      </c>
      <c r="B6" s="4" t="n">
        <v>-58.6685104370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851043701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898193359</v>
      </c>
      <c r="B8" s="4" t="n">
        <v>-58.664810180664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76860046387</v>
      </c>
      <c r="B9" s="4" t="n">
        <v>-58.659381866455</v>
      </c>
      <c r="C9" s="4" t="s">
        <v>12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8298187256</v>
      </c>
      <c r="B10" s="4" t="n">
        <v>-58.652931213379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78889465332</v>
      </c>
      <c r="B11" s="4" t="n">
        <v>-58.65034866333</v>
      </c>
      <c r="C11" s="4" t="s">
        <v>15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79759216309</v>
      </c>
      <c r="B12" s="4" t="n">
        <v>-58.647010803223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482288360596</v>
      </c>
      <c r="B13" s="4" t="n">
        <v>-58.634910583496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48376083374</v>
      </c>
      <c r="B14" s="4" t="n">
        <v>-58.626758575439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484218597412</v>
      </c>
      <c r="B15" s="4" t="n">
        <v>-58.623569488525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486209869385</v>
      </c>
      <c r="B16" s="4" t="n">
        <v>-58.60945892334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487651824951</v>
      </c>
      <c r="B17" s="4" t="n">
        <v>-58.595439910889</v>
      </c>
      <c r="C17" s="4" t="s">
        <v>26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487998962402</v>
      </c>
      <c r="B18" s="4" t="n">
        <v>-58.587650299072</v>
      </c>
      <c r="C18" s="4" t="s">
        <v>26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489768981934</v>
      </c>
      <c r="B19" s="4" t="n">
        <v>-58.570781707764</v>
      </c>
      <c r="C19" s="4" t="s">
        <v>26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498260498047</v>
      </c>
      <c r="B20" s="4" t="n">
        <v>-58.551399230957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07549285889</v>
      </c>
      <c r="B21" s="4" t="n">
        <v>-58.531829833984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21430969238</v>
      </c>
      <c r="B22" s="4" t="n">
        <v>-58.512691497803</v>
      </c>
      <c r="C22" s="4" t="s">
        <v>34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521430969238</v>
      </c>
      <c r="B23" s="4" t="n">
        <v>-58.512691497803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521430969238</v>
      </c>
      <c r="B24" s="4" t="n">
        <v>-58.512691497803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540649414062</v>
      </c>
      <c r="B25" s="4" t="n">
        <v>-58.498878479004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544418334961</v>
      </c>
      <c r="B26" s="4" t="n">
        <v>-58.486919403076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53689956665</v>
      </c>
      <c r="B27" s="4" t="n">
        <v>-58.470588684082</v>
      </c>
      <c r="C27" s="4" t="s">
        <v>40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37719726562</v>
      </c>
      <c r="B28" s="4" t="n">
        <v>-58.459548950195</v>
      </c>
      <c r="C28" s="4" t="s">
        <v>41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4594039917</v>
      </c>
      <c r="B29" s="4" t="n">
        <v>-58.443161010742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556640625</v>
      </c>
      <c r="B30" s="4" t="n">
        <v>-58.42435836792</v>
      </c>
      <c r="C30" s="4" t="s">
        <v>41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566909790039</v>
      </c>
      <c r="B31" s="4" t="n">
        <v>-58.408641815186</v>
      </c>
      <c r="C31" s="4" t="s">
        <v>41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576850891113</v>
      </c>
      <c r="B32" s="4" t="n">
        <v>-58.390621185303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583988189697</v>
      </c>
      <c r="B33" s="4" t="n">
        <v>-58.373008728027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01188659668</v>
      </c>
      <c r="B34" s="4" t="n">
        <v>-58.367641448975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01188659668</v>
      </c>
      <c r="B35" s="4" t="n">
        <v>-58.367641448975</v>
      </c>
      <c r="C35" s="4" t="s">
        <v>49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619220733643</v>
      </c>
      <c r="B36" s="4" t="n">
        <v>-58.366039276123</v>
      </c>
      <c r="C36" s="4" t="s">
        <v>51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622829437256</v>
      </c>
      <c r="B37" s="4" t="n">
        <v>-58.375099182129</v>
      </c>
      <c r="C37" s="4" t="s">
        <v>53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624050140381</v>
      </c>
      <c r="B38" s="4" t="n">
        <v>-58.380661010742</v>
      </c>
      <c r="C38" s="4" t="s">
        <v>55</v>
      </c>
      <c r="D38" s="4" t="s">
        <v>7</v>
      </c>
      <c r="E38" s="4" t="s">
        <v>56</v>
      </c>
    </row>
    <row r="39" customFormat="false" ht="14.25" hidden="false" customHeight="false" outlineLevel="0" collapsed="false">
      <c r="A39" s="4" t="n">
        <v>-34.638870239258</v>
      </c>
      <c r="B39" s="4" t="n">
        <v>-58.377048492432</v>
      </c>
      <c r="C39" s="4" t="s">
        <v>57</v>
      </c>
      <c r="D39" s="4" t="s">
        <v>7</v>
      </c>
      <c r="E39" s="4" t="s">
        <v>58</v>
      </c>
    </row>
    <row r="40" customFormat="false" ht="14.25" hidden="false" customHeight="false" outlineLevel="0" collapsed="false">
      <c r="A40" s="4" t="n">
        <v>-34.641448974609</v>
      </c>
      <c r="B40" s="4" t="n">
        <v>-58.378860473633</v>
      </c>
      <c r="C40" s="4" t="s">
        <v>59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642238616943</v>
      </c>
      <c r="B41" s="4" t="n">
        <v>-58.381900787354</v>
      </c>
      <c r="C41" s="4" t="s">
        <v>61</v>
      </c>
      <c r="D41" s="4" t="s">
        <v>7</v>
      </c>
      <c r="E41" s="4" t="s">
        <v>62</v>
      </c>
    </row>
    <row r="42" customFormat="false" ht="14.25" hidden="false" customHeight="false" outlineLevel="0" collapsed="false">
      <c r="A42" s="4" t="n">
        <v>-34.641910552979</v>
      </c>
      <c r="B42" s="4" t="n">
        <v>-58.387981414795</v>
      </c>
      <c r="C42" s="4" t="s">
        <v>63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641338348389</v>
      </c>
      <c r="B43" s="4" t="n">
        <v>-58.388278961182</v>
      </c>
      <c r="C43" s="4" t="s">
        <v>65</v>
      </c>
      <c r="D43" s="4" t="s">
        <v>7</v>
      </c>
      <c r="E43" s="4" t="s">
        <v>66</v>
      </c>
    </row>
    <row r="44" customFormat="false" ht="14.25" hidden="false" customHeight="false" outlineLevel="0" collapsed="false">
      <c r="A44" s="4" t="n">
        <v>-34.641311645508</v>
      </c>
      <c r="B44" s="4" t="n">
        <v>-58.388278961182</v>
      </c>
      <c r="C44" s="4" t="s">
        <v>65</v>
      </c>
      <c r="D44" s="4" t="s">
        <v>7</v>
      </c>
      <c r="E44" s="4" t="s">
        <v>66</v>
      </c>
    </row>
    <row r="45" customFormat="false" ht="14.25" hidden="false" customHeight="false" outlineLevel="0" collapsed="false">
      <c r="A45" s="4" t="n">
        <v>-34.641311645508</v>
      </c>
      <c r="B45" s="4" t="n">
        <v>-58.388271331787</v>
      </c>
      <c r="C45" s="4" t="s">
        <v>67</v>
      </c>
      <c r="D45" s="4" t="s">
        <v>7</v>
      </c>
      <c r="E45" s="4" t="s">
        <v>66</v>
      </c>
    </row>
    <row r="46" customFormat="false" ht="14.25" hidden="false" customHeight="false" outlineLevel="0" collapsed="false">
      <c r="A46" s="4" t="n">
        <v>-34.641288757324</v>
      </c>
      <c r="B46" s="4" t="n">
        <v>-58.388271331787</v>
      </c>
      <c r="C46" s="4" t="s">
        <v>68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41258239746</v>
      </c>
      <c r="B47" s="4" t="n">
        <v>-58.388259887695</v>
      </c>
      <c r="C47" s="4" t="s">
        <v>69</v>
      </c>
      <c r="D47" s="4" t="s">
        <v>7</v>
      </c>
      <c r="E47" s="4" t="s">
        <v>66</v>
      </c>
    </row>
    <row r="48" customFormat="false" ht="14.25" hidden="false" customHeight="false" outlineLevel="0" collapsed="false">
      <c r="A48" s="4" t="n">
        <v>-34.641258239746</v>
      </c>
      <c r="B48" s="4" t="n">
        <v>-58.388259887695</v>
      </c>
      <c r="C48" s="4" t="s">
        <v>69</v>
      </c>
      <c r="D48" s="4" t="s">
        <v>7</v>
      </c>
      <c r="E48" s="4" t="s">
        <v>66</v>
      </c>
    </row>
    <row r="49" customFormat="false" ht="14.25" hidden="false" customHeight="false" outlineLevel="0" collapsed="false">
      <c r="A49" s="4" t="n">
        <v>-34.641258239746</v>
      </c>
      <c r="B49" s="4" t="n">
        <v>-58.388248443604</v>
      </c>
      <c r="C49" s="4" t="s">
        <v>70</v>
      </c>
      <c r="D49" s="4" t="s">
        <v>7</v>
      </c>
      <c r="E49" s="4" t="s">
        <v>66</v>
      </c>
    </row>
    <row r="50" customFormat="false" ht="14.25" hidden="false" customHeight="false" outlineLevel="0" collapsed="false">
      <c r="A50" s="4" t="n">
        <v>-34.64139175415</v>
      </c>
      <c r="B50" s="4" t="n">
        <v>-58.388149261475</v>
      </c>
      <c r="C50" s="4" t="s">
        <v>71</v>
      </c>
      <c r="D50" s="4" t="s">
        <v>7</v>
      </c>
      <c r="E50" s="4" t="s">
        <v>66</v>
      </c>
    </row>
    <row r="51" customFormat="false" ht="14.25" hidden="false" customHeight="false" outlineLevel="0" collapsed="false">
      <c r="A51" s="4" t="n">
        <v>-34.641380310059</v>
      </c>
      <c r="B51" s="4" t="n">
        <v>-58.38814163208</v>
      </c>
      <c r="C51" s="4" t="s">
        <v>72</v>
      </c>
      <c r="D51" s="4" t="s">
        <v>7</v>
      </c>
      <c r="E51" s="4" t="s">
        <v>66</v>
      </c>
    </row>
    <row r="52" customFormat="false" ht="14.25" hidden="false" customHeight="false" outlineLevel="0" collapsed="false">
      <c r="A52" s="4" t="n">
        <v>-34.641380310059</v>
      </c>
      <c r="B52" s="4" t="n">
        <v>-58.388149261475</v>
      </c>
      <c r="C52" s="4" t="s">
        <v>73</v>
      </c>
      <c r="D52" s="4" t="s">
        <v>7</v>
      </c>
      <c r="E52" s="4" t="s">
        <v>66</v>
      </c>
    </row>
    <row r="53" customFormat="false" ht="14.25" hidden="false" customHeight="false" outlineLevel="0" collapsed="false">
      <c r="A53" s="4" t="n">
        <v>-34.641380310059</v>
      </c>
      <c r="B53" s="4" t="n">
        <v>-58.388160705566</v>
      </c>
      <c r="C53" s="4" t="s">
        <v>73</v>
      </c>
      <c r="D53" s="4" t="s">
        <v>7</v>
      </c>
      <c r="E53" s="4" t="s">
        <v>66</v>
      </c>
    </row>
    <row r="54" customFormat="false" ht="14.25" hidden="false" customHeight="false" outlineLevel="0" collapsed="false">
      <c r="A54" s="4" t="n">
        <v>-34.641220092773</v>
      </c>
      <c r="B54" s="4" t="n">
        <v>-58.388221740723</v>
      </c>
      <c r="C54" s="4" t="s">
        <v>74</v>
      </c>
      <c r="D54" s="4" t="s">
        <v>7</v>
      </c>
      <c r="E54" s="4" t="s">
        <v>66</v>
      </c>
    </row>
    <row r="55" customFormat="false" ht="14.25" hidden="false" customHeight="false" outlineLevel="0" collapsed="false">
      <c r="A55" s="4" t="n">
        <v>-34.641208648682</v>
      </c>
      <c r="B55" s="4" t="n">
        <v>-58.388221740723</v>
      </c>
      <c r="C55" s="4" t="s">
        <v>75</v>
      </c>
      <c r="D55" s="4" t="s">
        <v>7</v>
      </c>
      <c r="E55" s="4" t="s">
        <v>66</v>
      </c>
    </row>
    <row r="56" customFormat="false" ht="14.25" hidden="false" customHeight="false" outlineLevel="0" collapsed="false">
      <c r="A56" s="4" t="n">
        <v>-34.641208648682</v>
      </c>
      <c r="B56" s="4" t="n">
        <v>-58.388210296631</v>
      </c>
      <c r="C56" s="4" t="s">
        <v>76</v>
      </c>
      <c r="D56" s="4" t="s">
        <v>7</v>
      </c>
      <c r="E56" s="4" t="s">
        <v>66</v>
      </c>
    </row>
    <row r="57" customFormat="false" ht="14.25" hidden="false" customHeight="false" outlineLevel="0" collapsed="false">
      <c r="A57" s="4" t="n">
        <v>-34.641201019287</v>
      </c>
      <c r="B57" s="4" t="n">
        <v>-58.388210296631</v>
      </c>
      <c r="C57" s="4" t="s">
        <v>77</v>
      </c>
      <c r="D57" s="4" t="s">
        <v>7</v>
      </c>
      <c r="E57" s="4" t="s">
        <v>66</v>
      </c>
    </row>
    <row r="58" customFormat="false" ht="14.25" hidden="false" customHeight="false" outlineLevel="0" collapsed="false">
      <c r="A58" s="4" t="n">
        <v>-34.641189575195</v>
      </c>
      <c r="B58" s="4" t="n">
        <v>-58.388191223145</v>
      </c>
      <c r="C58" s="4" t="s">
        <v>78</v>
      </c>
      <c r="D58" s="4" t="s">
        <v>7</v>
      </c>
      <c r="E58" s="4" t="s">
        <v>66</v>
      </c>
    </row>
    <row r="59" customFormat="false" ht="14.25" hidden="false" customHeight="false" outlineLevel="0" collapsed="false">
      <c r="A59" s="4" t="n">
        <v>-34.641201019287</v>
      </c>
      <c r="B59" s="4" t="n">
        <v>-58.388179779053</v>
      </c>
      <c r="C59" s="4" t="s">
        <v>79</v>
      </c>
      <c r="D59" s="4" t="s">
        <v>7</v>
      </c>
      <c r="E59" s="4" t="s">
        <v>66</v>
      </c>
    </row>
    <row r="60" customFormat="false" ht="14.25" hidden="false" customHeight="false" outlineLevel="0" collapsed="false">
      <c r="A60" s="4" t="n">
        <v>-34.641201019287</v>
      </c>
      <c r="B60" s="4" t="n">
        <v>-58.388198852539</v>
      </c>
      <c r="C60" s="4" t="s">
        <v>80</v>
      </c>
      <c r="D60" s="4" t="s">
        <v>7</v>
      </c>
      <c r="E60" s="4" t="s">
        <v>66</v>
      </c>
    </row>
    <row r="61" customFormat="false" ht="14.25" hidden="false" customHeight="false" outlineLevel="0" collapsed="false">
      <c r="A61" s="4" t="n">
        <v>-34.641189575195</v>
      </c>
      <c r="B61" s="4" t="n">
        <v>-58.388198852539</v>
      </c>
      <c r="C61" s="4" t="s">
        <v>81</v>
      </c>
      <c r="D61" s="4" t="s">
        <v>7</v>
      </c>
      <c r="E61" s="4" t="s">
        <v>66</v>
      </c>
    </row>
    <row r="62" customFormat="false" ht="14.25" hidden="false" customHeight="false" outlineLevel="0" collapsed="false">
      <c r="A62" s="4" t="n">
        <v>-34.641178131104</v>
      </c>
      <c r="B62" s="4" t="n">
        <v>-58.388210296631</v>
      </c>
      <c r="C62" s="4" t="s">
        <v>82</v>
      </c>
      <c r="D62" s="4" t="s">
        <v>7</v>
      </c>
      <c r="E62" s="4" t="s">
        <v>66</v>
      </c>
    </row>
    <row r="63" customFormat="false" ht="14.25" hidden="false" customHeight="false" outlineLevel="0" collapsed="false">
      <c r="A63" s="4" t="n">
        <v>-34.641178131104</v>
      </c>
      <c r="B63" s="4" t="n">
        <v>-58.388210296631</v>
      </c>
      <c r="C63" s="4" t="s">
        <v>83</v>
      </c>
      <c r="D63" s="4" t="s">
        <v>7</v>
      </c>
      <c r="E63" s="4" t="s">
        <v>6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1-26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1-26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