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10 04:47</t>
  </si>
  <si>
    <t xml:space="preserve">AC-309-DB</t>
  </si>
  <si>
    <t xml:space="preserve">ARGENTINA|BUENOS AIRES|TIGRE|EL TALAR|AU ACCESO NORTE - RUTA NAC 9|0-0 Km</t>
  </si>
  <si>
    <t xml:space="preserve">2021-11-10 04:49</t>
  </si>
  <si>
    <t xml:space="preserve">2021-11-10 04:51</t>
  </si>
  <si>
    <t xml:space="preserve">ARGENTINA|BUENOS AIRES|TIGRE|DON TORCUATO OESTE|AU ACCESO NORTE - RUTA NAC 9|26.9-27.9 Km</t>
  </si>
  <si>
    <t xml:space="preserve">2021-11-10 04:53</t>
  </si>
  <si>
    <t xml:space="preserve">ARGENTINA|BUENOS AIRES|TIGRE|DON TORCUATO ESTE|AU ACCESO NORTE - RUTA NAC 9|24.8-25.0 Km</t>
  </si>
  <si>
    <t xml:space="preserve">2021-11-10 04:55</t>
  </si>
  <si>
    <t xml:space="preserve">ARGENTINA|BUENOS AIRES|SAN ISIDRO|BOULOGNE SUR MER|AU ACCESO NORTE - RUTA NAC 9|22.1-22.9 Km</t>
  </si>
  <si>
    <t xml:space="preserve">2021-11-10 04:57</t>
  </si>
  <si>
    <t xml:space="preserve">ARGENTINA|BUENOS AIRES|SAN ISIDRO|BOULOGNE SUR MER|AU ACCESO NORTE - RUTA NAC 9|19.9-20.3 Km</t>
  </si>
  <si>
    <t xml:space="preserve">2021-11-10 04:59</t>
  </si>
  <si>
    <t xml:space="preserve">ARGENTINA|BUENOS AIRES|SAN ISIDRO|VILLA ADELINA|AU ACCESO NORTE - RUTA NAC 9|17.3-18.3 Km</t>
  </si>
  <si>
    <t xml:space="preserve">2021-11-10 05:01</t>
  </si>
  <si>
    <t xml:space="preserve">ARGENTINA|BUENOS AIRES|VICENTE LOPEZ|MUNRO|AU ACCESO NORTE - RUTA NAC 9|15.1-16.0 Km</t>
  </si>
  <si>
    <t xml:space="preserve">2021-11-10 05:03</t>
  </si>
  <si>
    <t xml:space="preserve">ARGENTINA|BUENOS AIRES|VICENTE LOPEZ|FLORIDA OESTE|AU ACCESO NORTE - RUTA NAC 9|13.1-13.6 Km</t>
  </si>
  <si>
    <t xml:space="preserve">2021-11-10 05:05</t>
  </si>
  <si>
    <t xml:space="preserve">ARGENTINA|CAPITAL FEDERAL|CAPITAL FEDERAL|SAAVEDRA|DONADO|0-0</t>
  </si>
  <si>
    <t xml:space="preserve">2021-11-10 05:07</t>
  </si>
  <si>
    <t xml:space="preserve">ARGENTINA|CAPITAL FEDERAL|CAPITAL FEDERAL|SAAVEDRA|AV RUIZ HUIDOBRO|4801-4850</t>
  </si>
  <si>
    <t xml:space="preserve">2021-11-10 05:09</t>
  </si>
  <si>
    <t xml:space="preserve">ARGENTINA|CAPITAL FEDERAL|CAPITAL FEDERAL|SAAVEDRA|AV TRIUNVIRATO|6201-6300</t>
  </si>
  <si>
    <t xml:space="preserve">2021-11-10 05:11</t>
  </si>
  <si>
    <t xml:space="preserve">ARGENTINA|CAPITAL FEDERAL|CAPITAL FEDERAL|VILLA URQUIZA|AV TRIUNVIRATO|5601-5700</t>
  </si>
  <si>
    <t xml:space="preserve">2021-11-10 05:13</t>
  </si>
  <si>
    <t xml:space="preserve">ARGENTINA|CAPITAL FEDERAL|CAPITAL FEDERAL|VILLA URQUIZA|BUCARELLI|2901-3000</t>
  </si>
  <si>
    <t xml:space="preserve">2021-11-10 05:15</t>
  </si>
  <si>
    <t xml:space="preserve">ARGENTINA|CAPITAL FEDERAL|CAPITAL FEDERAL|VILLA URQUIZA|COCHRANE|2201-2300</t>
  </si>
  <si>
    <t xml:space="preserve">2021-11-10 05:17</t>
  </si>
  <si>
    <t xml:space="preserve">ARGENTINA|CAPITAL FEDERAL|CAPITAL FEDERAL|VILLA PUEYRREDON|LADINES|2201-2300</t>
  </si>
  <si>
    <t xml:space="preserve">2021-11-10 05:19</t>
  </si>
  <si>
    <t xml:space="preserve">ARGENTINA|CAPITAL FEDERAL|CAPITAL FEDERAL|VILLA URQUIZA|AV DE LOS CONSTITUYENTES|4321-4400</t>
  </si>
  <si>
    <t xml:space="preserve">2021-11-10 05:21</t>
  </si>
  <si>
    <t xml:space="preserve">ARGENTINA|CAPITAL FEDERAL|CAPITAL FEDERAL|AGRONOMIA|GAVILAN|3501-3550</t>
  </si>
  <si>
    <t xml:space="preserve">2021-11-10 05:23</t>
  </si>
  <si>
    <t xml:space="preserve">ARGENTINA|CAPITAL FEDERAL|CAPITAL FEDERAL|AGRONOMIA|AV NAZCA|0-0</t>
  </si>
  <si>
    <t xml:space="preserve">2021-11-10 05:26</t>
  </si>
  <si>
    <t xml:space="preserve">ARGENTINA|CAPITAL FEDERAL|CAPITAL FEDERAL|VILLA DEL PARQUE|AV NAZCA|3301-3400</t>
  </si>
  <si>
    <t xml:space="preserve">2021-11-10 05:27</t>
  </si>
  <si>
    <t xml:space="preserve">ARGENTINA|CAPITAL FEDERAL|CAPITAL FEDERAL|VILLA DEL PARQUE|AV NAZCA|2401-2500</t>
  </si>
  <si>
    <t xml:space="preserve">2021-11-10 05:29</t>
  </si>
  <si>
    <t xml:space="preserve">ARGENTINA|CAPITAL FEDERAL|CAPITAL FEDERAL|VILLA SANTA RITA|AV NAZCA|1501-1600</t>
  </si>
  <si>
    <t xml:space="preserve">2021-11-10 05:31</t>
  </si>
  <si>
    <t xml:space="preserve">ARGENTINA|CAPITAL FEDERAL|CAPITAL FEDERAL|FLORES|AV NAZCA|501-600</t>
  </si>
  <si>
    <t xml:space="preserve">2021-11-10 05:33</t>
  </si>
  <si>
    <t xml:space="preserve">ARGENTINA|CAPITAL FEDERAL|CAPITAL FEDERAL|FLORES|AV NAZCA|0-0</t>
  </si>
  <si>
    <t xml:space="preserve">2021-11-10 05:35</t>
  </si>
  <si>
    <t xml:space="preserve">ARGENTINA|CAPITAL FEDERAL|CAPITAL FEDERAL|FLORES|AV SAN PEDRITO|101-200</t>
  </si>
  <si>
    <t xml:space="preserve">2021-11-10 05:37</t>
  </si>
  <si>
    <t xml:space="preserve">ARGENTINA|CAPITAL FEDERAL|CAPITAL FEDERAL|FLORES|QUIRNO|1051-1080</t>
  </si>
  <si>
    <t xml:space="preserve">2021-11-10 05:39</t>
  </si>
  <si>
    <t xml:space="preserve">ARGENTINA|CAPITAL FEDERAL|CAPITAL FEDERAL|PARQUE AVELLANEDA|AV EVA PERON|3831-3860</t>
  </si>
  <si>
    <t xml:space="preserve">2021-11-10 05:41</t>
  </si>
  <si>
    <t xml:space="preserve">ARGENTINA|CAPITAL FEDERAL|CAPITAL FEDERAL|PARQUE AVELLANEDA|AV EVA PERON|0-0</t>
  </si>
  <si>
    <t xml:space="preserve">2021-11-10 05:43</t>
  </si>
  <si>
    <t xml:space="preserve">ARGENTINA|CAPITAL FEDERAL|CAPITAL FEDERAL|PARQUE AVELLANEDA|AV TTE GRAL LUIS DELLEPIANE|0-0</t>
  </si>
  <si>
    <t xml:space="preserve">2021-11-10 05:46</t>
  </si>
  <si>
    <t xml:space="preserve">ARGENTINA|CAPITAL FEDERAL|CAPITAL FEDERAL|VILLA LUGANO|AV TTE GRAL LUIS DELLEPIANE|3150-3339</t>
  </si>
  <si>
    <t xml:space="preserve">2021-11-10 05:50</t>
  </si>
  <si>
    <t xml:space="preserve">ARGENTINA|BUENOS AIRES|LA MATANZA|CIUDAD MADERO|AU TTE GRAL RICCHIERI|0-0 Km</t>
  </si>
  <si>
    <t xml:space="preserve">2021-11-10 05:51</t>
  </si>
  <si>
    <t xml:space="preserve">ARGENTINA|BUENOS AIRES|LA MATANZA|ALDO BONZI|AU TTE GRAL RICCHIERI|0-0 Km</t>
  </si>
  <si>
    <t xml:space="preserve">2021-11-10 05:53</t>
  </si>
  <si>
    <t xml:space="preserve">ARGENTINA|BUENOS AIRES|LA MATANZA|CIUDAD EVITA|AU TTE GRAL RICCHIERI|0-0 Km</t>
  </si>
  <si>
    <t xml:space="preserve">2021-11-10 05:55</t>
  </si>
  <si>
    <t xml:space="preserve">ARGENTINA|BUENOS AIRES|EZEIZA|EZEIZA|AU TTE GRAL RICCHERI|0-0 Km</t>
  </si>
  <si>
    <t xml:space="preserve">2021-11-10 05:57</t>
  </si>
  <si>
    <t xml:space="preserve">2021-11-10 06:00</t>
  </si>
  <si>
    <t xml:space="preserve">ARGENTINA|BUENOS AIRES|EZEIZA|BARRIO ESTEBAN ECHEVERRIA|AV JORGE NEWBERY - CNO A RUTA NAC 205|27.4-27.8 Km</t>
  </si>
  <si>
    <t xml:space="preserve">2021-11-10 06:13</t>
  </si>
  <si>
    <t xml:space="preserve">ARGENTINA|BUENOS AIRES|EZEIZA|AEROPUERTO INTERNACIONAL EZEIZA|LIBERTADOR|1-100</t>
  </si>
  <si>
    <t xml:space="preserve">ARGENTINA|BUENOS AIRES|EZEIZA|AEROPUERTO INTERNACIONAL EZEIZA|AV JORGE NEWBERY - CNO A RUTA NAC 205|27.8-28.3 Km</t>
  </si>
  <si>
    <t xml:space="preserve">2021-11-10 06:15</t>
  </si>
  <si>
    <t xml:space="preserve">2021-11-10 06:17</t>
  </si>
  <si>
    <t xml:space="preserve">2021-11-10 06:19</t>
  </si>
  <si>
    <t xml:space="preserve">2021-11-10 06:21</t>
  </si>
  <si>
    <t xml:space="preserve">2021-11-10 06:24</t>
  </si>
  <si>
    <t xml:space="preserve">2021-11-10 06:29</t>
  </si>
  <si>
    <t xml:space="preserve">2021-11-10 06:31</t>
  </si>
  <si>
    <t xml:space="preserve">2021-11-10 06:33</t>
  </si>
  <si>
    <t xml:space="preserve">2021-11-10 06:35</t>
  </si>
  <si>
    <t xml:space="preserve">2021-11-10 06:37</t>
  </si>
  <si>
    <t xml:space="preserve">2021-11-10 06:39</t>
  </si>
  <si>
    <t xml:space="preserve">2021-11-10 06:58</t>
  </si>
  <si>
    <t xml:space="preserve">ARGENTINA|BUENOS AIRES|LOBOS|LOBOS|RUTA NAC 205|91.8-92.8 Km</t>
  </si>
  <si>
    <t xml:space="preserve">ARGENTINA|BUENOS AIRES|LOBOS|LOBOS|RUTA NAC 205|89.4-90.4 Km</t>
  </si>
  <si>
    <t xml:space="preserve">2021-11-10 07:01</t>
  </si>
  <si>
    <t xml:space="preserve">ARGENTINA|BUENOS AIRES|LOBOS|LOBOS|RUTA NAC 205|93.2-94.2 Km</t>
  </si>
  <si>
    <t xml:space="preserve">2021-11-10 07:11</t>
  </si>
  <si>
    <t xml:space="preserve">ARGENTINA|BUENOS AIRES|LOBOS|LOBOS|HIPOLITO YRIGOYEN|0-0</t>
  </si>
  <si>
    <t xml:space="preserve">ARGENTINA|BUENOS AIRES|LOBOS|LOBOS|RUTA NAC 205|95.8-96.8 Km</t>
  </si>
  <si>
    <t xml:space="preserve">2021-11-10 07:12</t>
  </si>
  <si>
    <t xml:space="preserve">ARGENTINA|BUENOS AIRES|LOBOS|LOBOS|CALLE 210 DR MASTROPIETRO|0-0</t>
  </si>
  <si>
    <t xml:space="preserve">2021-11-10 07:14</t>
  </si>
  <si>
    <t xml:space="preserve">ARGENTINA|BUENOS AIRES|LOBOS|LOBOS|CALLE 207 CHACABUCO|0-0</t>
  </si>
  <si>
    <t xml:space="preserve">2021-11-10 07:16</t>
  </si>
  <si>
    <t xml:space="preserve">ARGENTINA|BUENOS AIRES|LOBOS|LOBOS|CALLE 303 NECOCHEA|0-0</t>
  </si>
  <si>
    <t xml:space="preserve">2021-11-10 07:18</t>
  </si>
  <si>
    <t xml:space="preserve">ARGENTINA|BUENOS AIRES|LOBOS|LOBOS|CALLE 305 BARTOLOME MITRE|0-0</t>
  </si>
  <si>
    <t xml:space="preserve">2021-11-10 07:21</t>
  </si>
  <si>
    <t xml:space="preserve">2021-11-10 07:23</t>
  </si>
  <si>
    <t xml:space="preserve">2021-11-10 07:24</t>
  </si>
  <si>
    <t xml:space="preserve">2021-11-10 07:28</t>
  </si>
  <si>
    <t xml:space="preserve">2021-11-10 07:33</t>
  </si>
  <si>
    <t xml:space="preserve">2021-11-10 07:38</t>
  </si>
  <si>
    <t xml:space="preserve">2021-11-10 07:43</t>
  </si>
  <si>
    <t xml:space="preserve">2021-11-10 07:48</t>
  </si>
  <si>
    <t xml:space="preserve">2021-11-10 07:53</t>
  </si>
  <si>
    <t xml:space="preserve">2021-11-10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291656494</v>
      </c>
      <c r="B4" s="4" t="n">
        <v>-58.66165924072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920532227</v>
      </c>
      <c r="B5" s="4" t="n">
        <v>-58.65491104126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2780456543</v>
      </c>
      <c r="B6" s="4" t="n">
        <v>-58.632518768311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664855957</v>
      </c>
      <c r="B7" s="4" t="n">
        <v>-58.605499267578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8731384277</v>
      </c>
      <c r="B8" s="4" t="n">
        <v>-58.57804107666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5849609375</v>
      </c>
      <c r="B9" s="4" t="n">
        <v>-58.554931640625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6401062012</v>
      </c>
      <c r="B10" s="4" t="n">
        <v>-58.534290313721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1921081543</v>
      </c>
      <c r="B11" s="4" t="n">
        <v>-58.514999389648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8089752197</v>
      </c>
      <c r="B12" s="4" t="n">
        <v>-58.500751495361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52749633789</v>
      </c>
      <c r="B13" s="4" t="n">
        <v>-58.490329742432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55320739746</v>
      </c>
      <c r="B14" s="4" t="n">
        <v>-58.495258331299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60668945312</v>
      </c>
      <c r="B15" s="4" t="n">
        <v>-58.496089935303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566738128662</v>
      </c>
      <c r="B16" s="4" t="n">
        <v>-58.494220733643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571041107178</v>
      </c>
      <c r="B17" s="4" t="n">
        <v>-58.492599487305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575260162354</v>
      </c>
      <c r="B18" s="4" t="n">
        <v>-58.500499725342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578811645508</v>
      </c>
      <c r="B19" s="4" t="n">
        <v>-58.496150970459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4.583198547363</v>
      </c>
      <c r="B20" s="4" t="n">
        <v>-58.490661621094</v>
      </c>
      <c r="C20" s="4" t="s">
        <v>38</v>
      </c>
      <c r="D20" s="4" t="s">
        <v>7</v>
      </c>
      <c r="E20" s="4" t="s">
        <v>39</v>
      </c>
    </row>
    <row r="21" customFormat="false" ht="14.25" hidden="false" customHeight="false" outlineLevel="0" collapsed="false">
      <c r="A21" s="4" t="n">
        <v>-34.590240478516</v>
      </c>
      <c r="B21" s="4" t="n">
        <v>-58.486560821533</v>
      </c>
      <c r="C21" s="4" t="s">
        <v>40</v>
      </c>
      <c r="D21" s="4" t="s">
        <v>7</v>
      </c>
      <c r="E21" s="4" t="s">
        <v>41</v>
      </c>
    </row>
    <row r="22" customFormat="false" ht="14.25" hidden="false" customHeight="false" outlineLevel="0" collapsed="false">
      <c r="A22" s="4" t="n">
        <v>-34.596061706543</v>
      </c>
      <c r="B22" s="4" t="n">
        <v>-58.493621826172</v>
      </c>
      <c r="C22" s="4" t="s">
        <v>42</v>
      </c>
      <c r="D22" s="4" t="s">
        <v>7</v>
      </c>
      <c r="E22" s="4" t="s">
        <v>43</v>
      </c>
    </row>
    <row r="23" customFormat="false" ht="14.25" hidden="false" customHeight="false" outlineLevel="0" collapsed="false">
      <c r="A23" s="4" t="n">
        <v>-34.5989112854</v>
      </c>
      <c r="B23" s="4" t="n">
        <v>-58.491638183594</v>
      </c>
      <c r="C23" s="4" t="s">
        <v>44</v>
      </c>
      <c r="D23" s="4" t="s">
        <v>7</v>
      </c>
      <c r="E23" s="4" t="s">
        <v>45</v>
      </c>
    </row>
    <row r="24" customFormat="false" ht="14.25" hidden="false" customHeight="false" outlineLevel="0" collapsed="false">
      <c r="A24" s="4" t="n">
        <v>-34.607288360596</v>
      </c>
      <c r="B24" s="4" t="n">
        <v>-58.484809875488</v>
      </c>
      <c r="C24" s="4" t="s">
        <v>46</v>
      </c>
      <c r="D24" s="4" t="s">
        <v>7</v>
      </c>
      <c r="E24" s="4" t="s">
        <v>47</v>
      </c>
    </row>
    <row r="25" customFormat="false" ht="14.25" hidden="false" customHeight="false" outlineLevel="0" collapsed="false">
      <c r="A25" s="4" t="n">
        <v>-34.615928649902</v>
      </c>
      <c r="B25" s="4" t="n">
        <v>-58.477840423584</v>
      </c>
      <c r="C25" s="4" t="s">
        <v>48</v>
      </c>
      <c r="D25" s="4" t="s">
        <v>7</v>
      </c>
      <c r="E25" s="4" t="s">
        <v>49</v>
      </c>
    </row>
    <row r="26" customFormat="false" ht="14.25" hidden="false" customHeight="false" outlineLevel="0" collapsed="false">
      <c r="A26" s="4" t="n">
        <v>-34.625579833984</v>
      </c>
      <c r="B26" s="4" t="n">
        <v>-58.471920013428</v>
      </c>
      <c r="C26" s="4" t="s">
        <v>50</v>
      </c>
      <c r="D26" s="4" t="s">
        <v>7</v>
      </c>
      <c r="E26" s="4" t="s">
        <v>51</v>
      </c>
    </row>
    <row r="27" customFormat="false" ht="14.25" hidden="false" customHeight="false" outlineLevel="0" collapsed="false">
      <c r="A27" s="4" t="n">
        <v>-34.629070281982</v>
      </c>
      <c r="B27" s="4" t="n">
        <v>-58.470409393311</v>
      </c>
      <c r="C27" s="4" t="s">
        <v>52</v>
      </c>
      <c r="D27" s="4" t="s">
        <v>7</v>
      </c>
      <c r="E27" s="4" t="s">
        <v>53</v>
      </c>
    </row>
    <row r="28" customFormat="false" ht="14.25" hidden="false" customHeight="false" outlineLevel="0" collapsed="false">
      <c r="A28" s="4" t="n">
        <v>-34.632648468018</v>
      </c>
      <c r="B28" s="4" t="n">
        <v>-58.468769073486</v>
      </c>
      <c r="C28" s="4" t="s">
        <v>54</v>
      </c>
      <c r="D28" s="4" t="s">
        <v>7</v>
      </c>
      <c r="E28" s="4" t="s">
        <v>55</v>
      </c>
    </row>
    <row r="29" customFormat="false" ht="14.25" hidden="false" customHeight="false" outlineLevel="0" collapsed="false">
      <c r="A29" s="4" t="n">
        <v>-34.643589019775</v>
      </c>
      <c r="B29" s="4" t="n">
        <v>-58.462779998779</v>
      </c>
      <c r="C29" s="4" t="s">
        <v>56</v>
      </c>
      <c r="D29" s="4" t="s">
        <v>7</v>
      </c>
      <c r="E29" s="4" t="s">
        <v>57</v>
      </c>
    </row>
    <row r="30" customFormat="false" ht="14.25" hidden="false" customHeight="false" outlineLevel="0" collapsed="false">
      <c r="A30" s="4" t="n">
        <v>-34.647911071777</v>
      </c>
      <c r="B30" s="4" t="n">
        <v>-58.468418121338</v>
      </c>
      <c r="C30" s="4" t="s">
        <v>58</v>
      </c>
      <c r="D30" s="4" t="s">
        <v>7</v>
      </c>
      <c r="E30" s="4" t="s">
        <v>59</v>
      </c>
    </row>
    <row r="31" customFormat="false" ht="14.25" hidden="false" customHeight="false" outlineLevel="0" collapsed="false">
      <c r="A31" s="4" t="n">
        <v>-34.649608612061</v>
      </c>
      <c r="B31" s="4" t="n">
        <v>-58.469451904297</v>
      </c>
      <c r="C31" s="4" t="s">
        <v>60</v>
      </c>
      <c r="D31" s="4" t="s">
        <v>7</v>
      </c>
      <c r="E31" s="4" t="s">
        <v>61</v>
      </c>
    </row>
    <row r="32" customFormat="false" ht="14.25" hidden="false" customHeight="false" outlineLevel="0" collapsed="false">
      <c r="A32" s="4" t="n">
        <v>-34.659999847412</v>
      </c>
      <c r="B32" s="4" t="n">
        <v>-58.471439361572</v>
      </c>
      <c r="C32" s="4" t="s">
        <v>62</v>
      </c>
      <c r="D32" s="4" t="s">
        <v>7</v>
      </c>
      <c r="E32" s="4" t="s">
        <v>63</v>
      </c>
    </row>
    <row r="33" customFormat="false" ht="14.25" hidden="false" customHeight="false" outlineLevel="0" collapsed="false">
      <c r="A33" s="4" t="n">
        <v>-34.676120758057</v>
      </c>
      <c r="B33" s="4" t="n">
        <v>-58.47859954834</v>
      </c>
      <c r="C33" s="4" t="s">
        <v>64</v>
      </c>
      <c r="D33" s="4" t="s">
        <v>7</v>
      </c>
      <c r="E33" s="4" t="s">
        <v>65</v>
      </c>
    </row>
    <row r="34" customFormat="false" ht="14.25" hidden="false" customHeight="false" outlineLevel="0" collapsed="false">
      <c r="A34" s="4" t="n">
        <v>-34.69010925293</v>
      </c>
      <c r="B34" s="4" t="n">
        <v>-58.48828125</v>
      </c>
      <c r="C34" s="4" t="s">
        <v>66</v>
      </c>
      <c r="D34" s="4" t="s">
        <v>7</v>
      </c>
      <c r="E34" s="4" t="s">
        <v>67</v>
      </c>
    </row>
    <row r="35" customFormat="false" ht="14.25" hidden="false" customHeight="false" outlineLevel="0" collapsed="false">
      <c r="A35" s="4" t="n">
        <v>-34.69847869873</v>
      </c>
      <c r="B35" s="4" t="n">
        <v>-58.496551513672</v>
      </c>
      <c r="C35" s="4" t="s">
        <v>66</v>
      </c>
      <c r="D35" s="4" t="s">
        <v>7</v>
      </c>
      <c r="E35" s="4" t="s">
        <v>67</v>
      </c>
    </row>
    <row r="36" customFormat="false" ht="14.25" hidden="false" customHeight="false" outlineLevel="0" collapsed="false">
      <c r="A36" s="4" t="n">
        <v>-34.712699890137</v>
      </c>
      <c r="B36" s="4" t="n">
        <v>-58.506858825684</v>
      </c>
      <c r="C36" s="4" t="s">
        <v>68</v>
      </c>
      <c r="D36" s="4" t="s">
        <v>7</v>
      </c>
      <c r="E36" s="4" t="s">
        <v>69</v>
      </c>
    </row>
    <row r="37" customFormat="false" ht="14.25" hidden="false" customHeight="false" outlineLevel="0" collapsed="false">
      <c r="A37" s="4" t="n">
        <v>-34.7333984375</v>
      </c>
      <c r="B37" s="4" t="n">
        <v>-58.518249511719</v>
      </c>
      <c r="C37" s="4" t="s">
        <v>70</v>
      </c>
      <c r="D37" s="4" t="s">
        <v>7</v>
      </c>
      <c r="E37" s="4" t="s">
        <v>71</v>
      </c>
    </row>
    <row r="38" customFormat="false" ht="14.25" hidden="false" customHeight="false" outlineLevel="0" collapsed="false">
      <c r="A38" s="4" t="n">
        <v>-34.756149291992</v>
      </c>
      <c r="B38" s="4" t="n">
        <v>-58.523300170898</v>
      </c>
      <c r="C38" s="4" t="s">
        <v>72</v>
      </c>
      <c r="D38" s="4" t="s">
        <v>7</v>
      </c>
      <c r="E38" s="4" t="s">
        <v>73</v>
      </c>
    </row>
    <row r="39" customFormat="false" ht="14.25" hidden="false" customHeight="false" outlineLevel="0" collapsed="false">
      <c r="A39" s="4" t="n">
        <v>-34.779220581055</v>
      </c>
      <c r="B39" s="4" t="n">
        <v>-58.524719238281</v>
      </c>
      <c r="C39" s="4" t="s">
        <v>74</v>
      </c>
      <c r="D39" s="4" t="s">
        <v>7</v>
      </c>
      <c r="E39" s="4" t="s">
        <v>73</v>
      </c>
    </row>
    <row r="40" customFormat="false" ht="14.25" hidden="false" customHeight="false" outlineLevel="0" collapsed="false">
      <c r="A40" s="4" t="n">
        <v>-34.787158966064</v>
      </c>
      <c r="B40" s="4" t="n">
        <v>-58.520290374756</v>
      </c>
      <c r="C40" s="4" t="s">
        <v>75</v>
      </c>
      <c r="D40" s="4" t="s">
        <v>7</v>
      </c>
      <c r="E40" s="4" t="s">
        <v>76</v>
      </c>
    </row>
    <row r="41" customFormat="false" ht="14.25" hidden="false" customHeight="false" outlineLevel="0" collapsed="false">
      <c r="A41" s="4" t="n">
        <v>-34.829250335693</v>
      </c>
      <c r="B41" s="4" t="n">
        <v>-58.508571624756</v>
      </c>
      <c r="C41" s="4" t="s">
        <v>7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842269897461</v>
      </c>
      <c r="B42" s="4" t="n">
        <v>-58.529319763184</v>
      </c>
      <c r="C42" s="4" t="s">
        <v>77</v>
      </c>
      <c r="D42" s="4" t="s">
        <v>7</v>
      </c>
      <c r="E42" s="4" t="s">
        <v>78</v>
      </c>
    </row>
    <row r="43" customFormat="false" ht="14.25" hidden="false" customHeight="false" outlineLevel="0" collapsed="false">
      <c r="A43" s="4" t="n">
        <v>-34.853240966797</v>
      </c>
      <c r="B43" s="4" t="n">
        <v>-58.550491333008</v>
      </c>
      <c r="C43" s="4" t="s">
        <v>77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85493850708</v>
      </c>
      <c r="B44" s="4" t="n">
        <v>-58.553661346436</v>
      </c>
      <c r="C44" s="4" t="s">
        <v>77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865161895752</v>
      </c>
      <c r="B45" s="4" t="n">
        <v>-58.573448181152</v>
      </c>
      <c r="C45" s="4" t="s">
        <v>77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807079315186</v>
      </c>
      <c r="B46" s="4" t="n">
        <v>-58.51229095459</v>
      </c>
      <c r="C46" s="4" t="s">
        <v>77</v>
      </c>
      <c r="D46" s="4" t="s">
        <v>7</v>
      </c>
      <c r="E46" s="4" t="s">
        <v>79</v>
      </c>
    </row>
    <row r="47" customFormat="false" ht="14.25" hidden="false" customHeight="false" outlineLevel="0" collapsed="false">
      <c r="A47" s="4" t="n">
        <v>-34.881301879883</v>
      </c>
      <c r="B47" s="4" t="n">
        <v>-58.592811584473</v>
      </c>
      <c r="C47" s="4" t="s">
        <v>77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898941040039</v>
      </c>
      <c r="B48" s="4" t="n">
        <v>-58.613868713379</v>
      </c>
      <c r="C48" s="4" t="s">
        <v>80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918319702148</v>
      </c>
      <c r="B49" s="4" t="n">
        <v>-58.63537979126</v>
      </c>
      <c r="C49" s="4" t="s">
        <v>81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937831878662</v>
      </c>
      <c r="B50" s="4" t="n">
        <v>-58.654609680176</v>
      </c>
      <c r="C50" s="4" t="s">
        <v>82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957069396973</v>
      </c>
      <c r="B51" s="4" t="n">
        <v>-58.673629760742</v>
      </c>
      <c r="C51" s="4" t="s">
        <v>83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975959777832</v>
      </c>
      <c r="B52" s="4" t="n">
        <v>-58.694480895996</v>
      </c>
      <c r="C52" s="4" t="s">
        <v>84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94819641113</v>
      </c>
      <c r="B53" s="4" t="n">
        <v>-58.713279724121</v>
      </c>
      <c r="C53" s="4" t="s">
        <v>85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011680603027</v>
      </c>
      <c r="B54" s="4" t="n">
        <v>-58.734149932861</v>
      </c>
      <c r="C54" s="4" t="s">
        <v>8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26279449463</v>
      </c>
      <c r="B55" s="4" t="n">
        <v>-58.745418548584</v>
      </c>
      <c r="C55" s="4" t="s">
        <v>85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37689208984</v>
      </c>
      <c r="B56" s="4" t="n">
        <v>-58.758338928223</v>
      </c>
      <c r="C56" s="4" t="s">
        <v>86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50220489502</v>
      </c>
      <c r="B57" s="4" t="n">
        <v>-58.773128509521</v>
      </c>
      <c r="C57" s="4" t="s">
        <v>87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58490753174</v>
      </c>
      <c r="B58" s="4" t="n">
        <v>-58.798229217529</v>
      </c>
      <c r="C58" s="4" t="s">
        <v>88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654296875</v>
      </c>
      <c r="B59" s="4" t="n">
        <v>-58.825191497803</v>
      </c>
      <c r="C59" s="4" t="s">
        <v>89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7218170166</v>
      </c>
      <c r="B60" s="4" t="n">
        <v>-58.851528167725</v>
      </c>
      <c r="C60" s="4" t="s">
        <v>90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97270965576</v>
      </c>
      <c r="B61" s="4" t="n">
        <v>-58.932430267334</v>
      </c>
      <c r="C61" s="4" t="s">
        <v>91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9801864624</v>
      </c>
      <c r="B62" s="4" t="n">
        <v>-58.934638977051</v>
      </c>
      <c r="C62" s="4" t="s">
        <v>91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139728546143</v>
      </c>
      <c r="B63" s="4" t="n">
        <v>-59.021228790283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5.122978210449</v>
      </c>
      <c r="B64" s="4" t="n">
        <v>-59.003479003906</v>
      </c>
      <c r="C64" s="4" t="s">
        <v>91</v>
      </c>
      <c r="D64" s="4" t="s">
        <v>7</v>
      </c>
      <c r="E64" s="4" t="s">
        <v>93</v>
      </c>
    </row>
    <row r="65" customFormat="false" ht="14.25" hidden="false" customHeight="false" outlineLevel="0" collapsed="false">
      <c r="A65" s="4" t="n">
        <v>-35.104629516602</v>
      </c>
      <c r="B65" s="4" t="n">
        <v>-58.957191467285</v>
      </c>
      <c r="C65" s="4" t="s">
        <v>91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111881256104</v>
      </c>
      <c r="B66" s="4" t="n">
        <v>-58.98189163208</v>
      </c>
      <c r="C66" s="4" t="s">
        <v>91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151359558105</v>
      </c>
      <c r="B67" s="4" t="n">
        <v>-59.032821655273</v>
      </c>
      <c r="C67" s="4" t="s">
        <v>94</v>
      </c>
      <c r="D67" s="4" t="s">
        <v>7</v>
      </c>
      <c r="E67" s="4" t="s">
        <v>95</v>
      </c>
    </row>
    <row r="68" customFormat="false" ht="14.25" hidden="false" customHeight="false" outlineLevel="0" collapsed="false">
      <c r="A68" s="4" t="n">
        <v>-35.177108764648</v>
      </c>
      <c r="B68" s="4" t="n">
        <v>-59.077911376953</v>
      </c>
      <c r="C68" s="4" t="s">
        <v>96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5.167499542236</v>
      </c>
      <c r="B69" s="4" t="n">
        <v>-59.052131652832</v>
      </c>
      <c r="C69" s="4" t="s">
        <v>96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5.17707824707</v>
      </c>
      <c r="B70" s="4" t="n">
        <v>-59.078838348389</v>
      </c>
      <c r="C70" s="4" t="s">
        <v>96</v>
      </c>
      <c r="D70" s="4" t="s">
        <v>7</v>
      </c>
      <c r="E70" s="4" t="s">
        <v>97</v>
      </c>
    </row>
    <row r="71" customFormat="false" ht="14.25" hidden="false" customHeight="false" outlineLevel="0" collapsed="false">
      <c r="A71" s="4" t="n">
        <v>-35.17707824707</v>
      </c>
      <c r="B71" s="4" t="n">
        <v>-59.078838348389</v>
      </c>
      <c r="C71" s="4" t="s">
        <v>96</v>
      </c>
      <c r="D71" s="4" t="s">
        <v>7</v>
      </c>
      <c r="E71" s="4" t="s">
        <v>97</v>
      </c>
    </row>
    <row r="72" customFormat="false" ht="14.25" hidden="false" customHeight="false" outlineLevel="0" collapsed="false">
      <c r="A72" s="4" t="n">
        <v>-35.177158355713</v>
      </c>
      <c r="B72" s="4" t="n">
        <v>-59.080471038818</v>
      </c>
      <c r="C72" s="4" t="s">
        <v>96</v>
      </c>
      <c r="D72" s="4" t="s">
        <v>7</v>
      </c>
      <c r="E72" s="4" t="s">
        <v>97</v>
      </c>
    </row>
    <row r="73" customFormat="false" ht="14.25" hidden="false" customHeight="false" outlineLevel="0" collapsed="false">
      <c r="A73" s="4" t="n">
        <v>-35.177310943604</v>
      </c>
      <c r="B73" s="4" t="n">
        <v>-59.089420318604</v>
      </c>
      <c r="C73" s="4" t="s">
        <v>96</v>
      </c>
      <c r="D73" s="4" t="s">
        <v>7</v>
      </c>
      <c r="E73" s="4" t="s">
        <v>97</v>
      </c>
    </row>
    <row r="74" customFormat="false" ht="14.25" hidden="false" customHeight="false" outlineLevel="0" collapsed="false">
      <c r="A74" s="4" t="n">
        <v>-35.176891326904</v>
      </c>
      <c r="B74" s="4" t="n">
        <v>-59.065460205078</v>
      </c>
      <c r="C74" s="4" t="s">
        <v>96</v>
      </c>
      <c r="D74" s="4" t="s">
        <v>7</v>
      </c>
      <c r="E74" s="4" t="s">
        <v>97</v>
      </c>
    </row>
    <row r="75" customFormat="false" ht="14.25" hidden="false" customHeight="false" outlineLevel="0" collapsed="false">
      <c r="A75" s="4" t="n">
        <v>-35.179759979248</v>
      </c>
      <c r="B75" s="4" t="n">
        <v>-59.091590881348</v>
      </c>
      <c r="C75" s="4" t="s">
        <v>99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5.182521820068</v>
      </c>
      <c r="B76" s="4" t="n">
        <v>-59.091548919678</v>
      </c>
      <c r="C76" s="4" t="s">
        <v>101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5.187469482422</v>
      </c>
      <c r="B77" s="4" t="n">
        <v>-59.091491699219</v>
      </c>
      <c r="C77" s="4" t="s">
        <v>103</v>
      </c>
      <c r="D77" s="4" t="s">
        <v>7</v>
      </c>
      <c r="E77" s="4" t="s">
        <v>104</v>
      </c>
    </row>
    <row r="78" customFormat="false" ht="14.25" hidden="false" customHeight="false" outlineLevel="0" collapsed="false">
      <c r="A78" s="4" t="n">
        <v>-35.18835067749</v>
      </c>
      <c r="B78" s="4" t="n">
        <v>-59.09508895874</v>
      </c>
      <c r="C78" s="4" t="s">
        <v>105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5.188598632812</v>
      </c>
      <c r="B79" s="4" t="n">
        <v>-59.094009399414</v>
      </c>
      <c r="C79" s="4" t="s">
        <v>107</v>
      </c>
      <c r="D79" s="4" t="s">
        <v>7</v>
      </c>
      <c r="E79" s="4" t="s">
        <v>106</v>
      </c>
    </row>
    <row r="80" customFormat="false" ht="14.25" hidden="false" customHeight="false" outlineLevel="0" collapsed="false">
      <c r="A80" s="4" t="n">
        <v>-35.188598632812</v>
      </c>
      <c r="B80" s="4" t="n">
        <v>-59.094009399414</v>
      </c>
      <c r="C80" s="4" t="s">
        <v>108</v>
      </c>
      <c r="D80" s="4" t="s">
        <v>7</v>
      </c>
      <c r="E80" s="4" t="s">
        <v>106</v>
      </c>
    </row>
    <row r="81" customFormat="false" ht="14.25" hidden="false" customHeight="false" outlineLevel="0" collapsed="false">
      <c r="A81" s="4" t="n">
        <v>-35.188591003418</v>
      </c>
      <c r="B81" s="4" t="n">
        <v>-59.094009399414</v>
      </c>
      <c r="C81" s="4" t="s">
        <v>109</v>
      </c>
      <c r="D81" s="4" t="s">
        <v>7</v>
      </c>
      <c r="E81" s="4" t="s">
        <v>106</v>
      </c>
    </row>
    <row r="82" customFormat="false" ht="14.25" hidden="false" customHeight="false" outlineLevel="0" collapsed="false">
      <c r="A82" s="4" t="n">
        <v>-35.188591003418</v>
      </c>
      <c r="B82" s="4" t="n">
        <v>-59.094020843506</v>
      </c>
      <c r="C82" s="4" t="s">
        <v>110</v>
      </c>
      <c r="D82" s="4" t="s">
        <v>7</v>
      </c>
      <c r="E82" s="4" t="s">
        <v>106</v>
      </c>
    </row>
    <row r="83" customFormat="false" ht="14.25" hidden="false" customHeight="false" outlineLevel="0" collapsed="false">
      <c r="A83" s="4" t="n">
        <v>-35.188591003418</v>
      </c>
      <c r="B83" s="4" t="n">
        <v>-59.094020843506</v>
      </c>
      <c r="C83" s="4" t="s">
        <v>111</v>
      </c>
      <c r="D83" s="4" t="s">
        <v>7</v>
      </c>
      <c r="E83" s="4" t="s">
        <v>106</v>
      </c>
    </row>
    <row r="84" customFormat="false" ht="14.25" hidden="false" customHeight="false" outlineLevel="0" collapsed="false">
      <c r="A84" s="4" t="n">
        <v>-35.188598632812</v>
      </c>
      <c r="B84" s="4" t="n">
        <v>-59.094020843506</v>
      </c>
      <c r="C84" s="4" t="s">
        <v>112</v>
      </c>
      <c r="D84" s="4" t="s">
        <v>7</v>
      </c>
      <c r="E84" s="4" t="s">
        <v>106</v>
      </c>
    </row>
    <row r="85" customFormat="false" ht="14.25" hidden="false" customHeight="false" outlineLevel="0" collapsed="false">
      <c r="A85" s="4" t="n">
        <v>-35.188591003418</v>
      </c>
      <c r="B85" s="4" t="n">
        <v>-59.094009399414</v>
      </c>
      <c r="C85" s="4" t="s">
        <v>113</v>
      </c>
      <c r="D85" s="4" t="s">
        <v>7</v>
      </c>
      <c r="E85" s="4" t="s">
        <v>106</v>
      </c>
    </row>
    <row r="86" customFormat="false" ht="14.25" hidden="false" customHeight="false" outlineLevel="0" collapsed="false">
      <c r="A86" s="4" t="n">
        <v>-35.188598632812</v>
      </c>
      <c r="B86" s="4" t="n">
        <v>-59.094009399414</v>
      </c>
      <c r="C86" s="4" t="s">
        <v>114</v>
      </c>
      <c r="D86" s="4" t="s">
        <v>7</v>
      </c>
      <c r="E86" s="4" t="s">
        <v>106</v>
      </c>
    </row>
    <row r="87" customFormat="false" ht="14.25" hidden="false" customHeight="false" outlineLevel="0" collapsed="false">
      <c r="A87" s="4" t="n">
        <v>-35.188610076904</v>
      </c>
      <c r="B87" s="4" t="n">
        <v>-59.094009399414</v>
      </c>
      <c r="C87" s="4" t="s">
        <v>115</v>
      </c>
      <c r="D87" s="4" t="s">
        <v>7</v>
      </c>
      <c r="E87" s="4" t="s">
        <v>106</v>
      </c>
    </row>
    <row r="88" customFormat="false" ht="14.25" hidden="false" customHeight="false" outlineLevel="0" collapsed="false">
      <c r="A88" s="4" t="n">
        <v>-35.188629150391</v>
      </c>
      <c r="B88" s="4" t="n">
        <v>-59.094020843506</v>
      </c>
      <c r="C88" s="4" t="s">
        <v>116</v>
      </c>
      <c r="D88" s="4" t="s">
        <v>7</v>
      </c>
      <c r="E88" s="4" t="s">
        <v>1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10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10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