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10 06:24</t>
  </si>
  <si>
    <t xml:space="preserve">AC-309-DD</t>
  </si>
  <si>
    <t xml:space="preserve">ARGENTINA|BUENOS AIRES|TIGRE|EL TALAR|AU ACCESO NORTE - RUTA NAC 9|0-0 Km</t>
  </si>
  <si>
    <t xml:space="preserve">2021-11-10 06:25</t>
  </si>
  <si>
    <t xml:space="preserve">ARGENTINA|BUENOS AIRES|TIGRE|EL TALAR|AU ACCESO NORTE - RUTA NAC 9|29.0-29.4 Km</t>
  </si>
  <si>
    <t xml:space="preserve">2021-11-10 06:27</t>
  </si>
  <si>
    <t xml:space="preserve">ARGENTINA|BUENOS AIRES|TIGRE|DON TORCUATO OESTE|AU ACCESO NORTE - RUTA NAC 9|0-0 Km</t>
  </si>
  <si>
    <t xml:space="preserve">2021-11-10 06:29</t>
  </si>
  <si>
    <t xml:space="preserve">ARGENTINA|BUENOS AIRES|TIGRE|DON TORCUATO ESTE|AU ACCESO NORTE - RUTA NAC 9|24.3-24.8 Km</t>
  </si>
  <si>
    <t xml:space="preserve">2021-11-10 06:31</t>
  </si>
  <si>
    <t xml:space="preserve">ARGENTINA|BUENOS AIRES|SAN ISIDRO|BOULOGNE SUR MER|AU ACCESO NORTE - RUTA NAC 9|22.1-22.9 Km</t>
  </si>
  <si>
    <t xml:space="preserve">2021-11-10 06:33</t>
  </si>
  <si>
    <t xml:space="preserve">ARGENTINA|BUENOS AIRES|SAN ISIDRO|BOULOGNE SUR MER|AU ACCESO NORTE - RUTA NAC 9|20.3-20.4 Km</t>
  </si>
  <si>
    <t xml:space="preserve">2021-11-10 06:35</t>
  </si>
  <si>
    <t xml:space="preserve">ARGENTINA|BUENOS AIRES|SAN ISIDRO|VILLA ADELINA|AU ACCESO NORTE - RUTA NAC 9|18.0-18.7 Km</t>
  </si>
  <si>
    <t xml:space="preserve">2021-11-10 06:37</t>
  </si>
  <si>
    <t xml:space="preserve">ARGENTINA|BUENOS AIRES|VICENTE LOPEZ|MUNRO|AU ACCESO NORTE - RUTA NAC 9|16.2-16.8 Km</t>
  </si>
  <si>
    <t xml:space="preserve">2021-11-10 06:39</t>
  </si>
  <si>
    <t xml:space="preserve">ARGENTINA|BUENOS AIRES|VICENTE LOPEZ|MUNRO|AU ACCESO NORTE - RUTA NAC 9|14.1-15.0 Km</t>
  </si>
  <si>
    <t xml:space="preserve">2021-11-10 06:41</t>
  </si>
  <si>
    <t xml:space="preserve">ARGENTINA|BUENOS AIRES|VICENTE LOPEZ|VILLA MARTELLI|AU ACCESO NORTE - RUTA NAC 9|0-0 Km</t>
  </si>
  <si>
    <t xml:space="preserve">2021-11-10 06:43</t>
  </si>
  <si>
    <t xml:space="preserve">ARGENTINA|CAPITAL FEDERAL|CAPITAL FEDERAL|SAAVEDRA|AV GRAL PAZ (A001)|0-0</t>
  </si>
  <si>
    <t xml:space="preserve">2021-11-10 06:45</t>
  </si>
  <si>
    <t xml:space="preserve">2021-11-10 06:5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1-11-10 06:53</t>
  </si>
  <si>
    <t xml:space="preserve">ARGENTINA|CAPITAL FEDERAL|CAPITAL FEDERAL|PALERMO|AU A ILLIA|3.2-4.0 Km</t>
  </si>
  <si>
    <t xml:space="preserve">2021-11-10 06:55</t>
  </si>
  <si>
    <t xml:space="preserve">ARGENTINA|CAPITAL FEDERAL|CAPITAL FEDERAL|RECOLETA|AU ARTURO ILLIA|0-0 Km</t>
  </si>
  <si>
    <t xml:space="preserve">2021-11-10 06:57</t>
  </si>
  <si>
    <t xml:space="preserve">ARGENTINA|CAPITAL FEDERAL|CAPITAL FEDERAL|RETIRO|AV PRES RAMON CASTILLO|0-599</t>
  </si>
  <si>
    <t xml:space="preserve">2021-11-10 06:59</t>
  </si>
  <si>
    <t xml:space="preserve">ARGENTINA|CAPITAL FEDERAL|CAPITAL FEDERAL|RETIRO|AV ANTARTIDA ARGENTINA|0-1150</t>
  </si>
  <si>
    <t xml:space="preserve">2021-11-10 07:02</t>
  </si>
  <si>
    <t xml:space="preserve">ARGENTINA|CAPITAL FEDERAL|CAPITAL FEDERAL|PUERTO MADERO|ALICIA MOREAU DE JUSTO|701-1200</t>
  </si>
  <si>
    <t xml:space="preserve">2021-11-10 07:03</t>
  </si>
  <si>
    <t xml:space="preserve">ARGENTINA|CAPITAL FEDERAL|CAPITAL FEDERAL|SAN TELMO|AU LA PLATA-BUENOS AIRES|3.0-3.2 Km</t>
  </si>
  <si>
    <t xml:space="preserve">2021-11-10 07:05</t>
  </si>
  <si>
    <t xml:space="preserve">ARGENTINA|CAPITAL FEDERAL|CAPITAL FEDERAL|CONSTITUCION|AU 9 DE JULIO SUR|0-0 Km</t>
  </si>
  <si>
    <t xml:space="preserve">2021-11-10 07:07</t>
  </si>
  <si>
    <t xml:space="preserve">ARGENTINA|CAPITAL FEDERAL|CAPITAL FEDERAL|BARRACAS|AU 9 DE JULIO SUR|1.3-1.9 Km</t>
  </si>
  <si>
    <t xml:space="preserve">2021-11-10 07:10</t>
  </si>
  <si>
    <t xml:space="preserve">ARGENTINA|CAPITAL FEDERAL|CAPITAL FEDERAL|BARRACAS|AV SUAREZ|2111-2130</t>
  </si>
  <si>
    <t xml:space="preserve">2021-11-10 07:11</t>
  </si>
  <si>
    <t xml:space="preserve">ARGENTINA|CAPITAL FEDERAL|CAPITAL FEDERAL|BARRACAS|AV SUAREZ|2601-2700</t>
  </si>
  <si>
    <t xml:space="preserve">2021-11-10 07:13</t>
  </si>
  <si>
    <t xml:space="preserve">ARGENTINA|CAPITAL FEDERAL|CAPITAL FEDERAL|BARRACAS|TORIBIO DE LUZURIAGA|701-800</t>
  </si>
  <si>
    <t xml:space="preserve">2021-11-10 07:15</t>
  </si>
  <si>
    <t xml:space="preserve">ARGENTINA|CAPITAL FEDERAL|CAPITAL FEDERAL|BARRACAS|TORIBIO DE LUZURIAGA|501-600</t>
  </si>
  <si>
    <t xml:space="preserve">2021-11-10 07:16</t>
  </si>
  <si>
    <t xml:space="preserve">2021-11-10 07:18</t>
  </si>
  <si>
    <t xml:space="preserve">2021-11-10 07:20</t>
  </si>
  <si>
    <t xml:space="preserve">ARGENTINA|CAPITAL FEDERAL|CAPITAL FEDERAL|BARRACAS|TORIBIO DE LUZURIAGA|431-500</t>
  </si>
  <si>
    <t xml:space="preserve">2021-11-10 07:22</t>
  </si>
  <si>
    <t xml:space="preserve">ARGENTINA|CAPITAL FEDERAL|CAPITAL FEDERAL|BARRACAS|PERDRIEL|301-400</t>
  </si>
  <si>
    <t xml:space="preserve">2021-11-10 07:24</t>
  </si>
  <si>
    <t xml:space="preserve">ARGENTINA|CAPITAL FEDERAL|CAPITAL FEDERAL|BARRACAS|PERDRIEL|501-600</t>
  </si>
  <si>
    <t xml:space="preserve">2021-11-10 07:29</t>
  </si>
  <si>
    <t xml:space="preserve">ARGENTINA|CAPITAL FEDERAL|CAPITAL FEDERAL|BARRACAS|MIRAVE|2701-2800</t>
  </si>
  <si>
    <t xml:space="preserve">2021-11-10 07:34</t>
  </si>
  <si>
    <t xml:space="preserve">ARGENTINA|CAPITAL FEDERAL|CAPITAL FEDERAL|BARRACAS|PERDRIEL|601-700</t>
  </si>
  <si>
    <t xml:space="preserve">2021-11-10 07:39</t>
  </si>
  <si>
    <t xml:space="preserve">2021-11-10 07:44</t>
  </si>
  <si>
    <t xml:space="preserve">2021-11-10 07:49</t>
  </si>
  <si>
    <t xml:space="preserve">2021-11-10 07:54</t>
  </si>
  <si>
    <t xml:space="preserve">2021-11-10 07:59</t>
  </si>
  <si>
    <t xml:space="preserve">2021-11-10 08:04</t>
  </si>
  <si>
    <t xml:space="preserve">2021-11-10 08:09</t>
  </si>
  <si>
    <t xml:space="preserve">2021-11-10 08:14</t>
  </si>
  <si>
    <t xml:space="preserve">2021-11-10 08:19</t>
  </si>
  <si>
    <t xml:space="preserve">2021-11-10 08:24</t>
  </si>
  <si>
    <t xml:space="preserve">2021-11-10 08:29</t>
  </si>
  <si>
    <t xml:space="preserve">2021-11-10 08:34</t>
  </si>
  <si>
    <t xml:space="preserve">2021-11-10 08:39</t>
  </si>
  <si>
    <t xml:space="preserve">2021-11-10 08:44</t>
  </si>
  <si>
    <t xml:space="preserve">2021-11-10 08:48</t>
  </si>
  <si>
    <t xml:space="preserve">2021-11-10 08:49</t>
  </si>
  <si>
    <t xml:space="preserve">2021-11-10 08:51</t>
  </si>
  <si>
    <t xml:space="preserve">ARGENTINA|CAPITAL FEDERAL|CAPITAL FEDERAL|BARRACAS|OLAVARRIA|2701-2800</t>
  </si>
  <si>
    <t xml:space="preserve">2021-11-10 08:53</t>
  </si>
  <si>
    <t xml:space="preserve">2021-11-10 08:55</t>
  </si>
  <si>
    <t xml:space="preserve">2021-11-10 08:58</t>
  </si>
  <si>
    <t xml:space="preserve">2021-11-10 08:59</t>
  </si>
  <si>
    <t xml:space="preserve">2021-11-10 09:03</t>
  </si>
  <si>
    <t xml:space="preserve">2021-11-10 09:08</t>
  </si>
  <si>
    <t xml:space="preserve">2021-11-10 09:13</t>
  </si>
  <si>
    <t xml:space="preserve">2021-11-10 09:18</t>
  </si>
  <si>
    <t xml:space="preserve">2021-11-10 09:23</t>
  </si>
  <si>
    <t xml:space="preserve">2021-11-10 09:28</t>
  </si>
  <si>
    <t xml:space="preserve">2021-11-10 09:33</t>
  </si>
  <si>
    <t xml:space="preserve">2021-11-10 09:38</t>
  </si>
  <si>
    <t xml:space="preserve">2021-11-10 09:43</t>
  </si>
  <si>
    <t xml:space="preserve">2021-11-10 09:48</t>
  </si>
  <si>
    <t xml:space="preserve">2021-11-10 09:50</t>
  </si>
  <si>
    <t xml:space="preserve">2021-11-10 09:53</t>
  </si>
  <si>
    <t xml:space="preserve">2021-11-10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86901855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459503174</v>
      </c>
      <c r="B8" s="4" t="n">
        <v>-58.6610908508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917175293</v>
      </c>
      <c r="B9" s="4" t="n">
        <v>-58.649341583252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4031677246</v>
      </c>
      <c r="B10" s="4" t="n">
        <v>-58.625141143799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722076416</v>
      </c>
      <c r="B11" s="4" t="n">
        <v>-58.601249694824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8658905029</v>
      </c>
      <c r="B12" s="4" t="n">
        <v>-58.578498840332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4178771973</v>
      </c>
      <c r="B13" s="4" t="n">
        <v>-58.558250427246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350189209</v>
      </c>
      <c r="B14" s="4" t="n">
        <v>-58.540351867676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1245880127</v>
      </c>
      <c r="B15" s="4" t="n">
        <v>-58.522819519043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27118682861</v>
      </c>
      <c r="B16" s="4" t="n">
        <v>-58.50846862793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44708251953</v>
      </c>
      <c r="B17" s="4" t="n">
        <v>-58.495738983154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2819976807</v>
      </c>
      <c r="B18" s="4" t="n">
        <v>-58.483768463135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36628723145</v>
      </c>
      <c r="B19" s="4" t="n">
        <v>-58.469989776611</v>
      </c>
      <c r="C19" s="4" t="s">
        <v>29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420501709</v>
      </c>
      <c r="B20" s="4" t="n">
        <v>-58.440540313721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38848876953</v>
      </c>
      <c r="B21" s="4" t="n">
        <v>-58.457859039307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69190979</v>
      </c>
      <c r="B22" s="4" t="n">
        <v>-58.424068450928</v>
      </c>
      <c r="C22" s="4" t="s">
        <v>30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67161560059</v>
      </c>
      <c r="B23" s="4" t="n">
        <v>-58.408298492432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7638168335</v>
      </c>
      <c r="B24" s="4" t="n">
        <v>-58.392219543457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80589294434</v>
      </c>
      <c r="B25" s="4" t="n">
        <v>-58.374839782715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95798492432</v>
      </c>
      <c r="B26" s="4" t="n">
        <v>-58.369400024414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11541748047</v>
      </c>
      <c r="B27" s="4" t="n">
        <v>-58.36669921875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11541748047</v>
      </c>
      <c r="B28" s="4" t="n">
        <v>-58.36669921875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11541748047</v>
      </c>
      <c r="B29" s="4" t="n">
        <v>-58.36669921875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22470855713</v>
      </c>
      <c r="B30" s="4" t="n">
        <v>-58.369781494141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22329711914</v>
      </c>
      <c r="B31" s="4" t="n">
        <v>-58.380821228027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34609222412</v>
      </c>
      <c r="B32" s="4" t="n">
        <v>-58.377849578857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4213180542</v>
      </c>
      <c r="B33" s="4" t="n">
        <v>-58.379940032959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4213180542</v>
      </c>
      <c r="B34" s="4" t="n">
        <v>-58.379940032959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4213180542</v>
      </c>
      <c r="B35" s="4" t="n">
        <v>-58.379940032959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43081665039</v>
      </c>
      <c r="B36" s="4" t="n">
        <v>-58.386600494385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44081115723</v>
      </c>
      <c r="B37" s="4" t="n">
        <v>-58.38830947876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41540527344</v>
      </c>
      <c r="B38" s="4" t="n">
        <v>-58.388168334961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41578674316</v>
      </c>
      <c r="B39" s="4" t="n">
        <v>-58.388168334961</v>
      </c>
      <c r="C39" s="4" t="s">
        <v>57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41590118408</v>
      </c>
      <c r="B40" s="4" t="n">
        <v>-58.388160705566</v>
      </c>
      <c r="C40" s="4" t="s">
        <v>58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39678955078</v>
      </c>
      <c r="B41" s="4" t="n">
        <v>-58.388111114502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39129638672</v>
      </c>
      <c r="B42" s="4" t="n">
        <v>-58.386650085449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41948699951</v>
      </c>
      <c r="B43" s="4" t="n">
        <v>-58.386829376221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41948699951</v>
      </c>
      <c r="B44" s="4" t="n">
        <v>-58.386829376221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41971588135</v>
      </c>
      <c r="B45" s="4" t="n">
        <v>-58.386810302734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41971588135</v>
      </c>
      <c r="B46" s="4" t="n">
        <v>-58.386810302734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41979217529</v>
      </c>
      <c r="B47" s="4" t="n">
        <v>-58.386810302734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41979217529</v>
      </c>
      <c r="B48" s="4" t="n">
        <v>-58.386798858643</v>
      </c>
      <c r="C48" s="4" t="s">
        <v>69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41990661621</v>
      </c>
      <c r="B49" s="4" t="n">
        <v>-58.386821746826</v>
      </c>
      <c r="C49" s="4" t="s">
        <v>70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41979217529</v>
      </c>
      <c r="B50" s="4" t="n">
        <v>-58.386810302734</v>
      </c>
      <c r="C50" s="4" t="s">
        <v>71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41998291016</v>
      </c>
      <c r="B51" s="4" t="n">
        <v>-58.386821746826</v>
      </c>
      <c r="C51" s="4" t="s">
        <v>72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641990661621</v>
      </c>
      <c r="B52" s="4" t="n">
        <v>-58.386810302734</v>
      </c>
      <c r="C52" s="4" t="s">
        <v>73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41998291016</v>
      </c>
      <c r="B53" s="4" t="n">
        <v>-58.386810302734</v>
      </c>
      <c r="C53" s="4" t="s">
        <v>74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42009735107</v>
      </c>
      <c r="B54" s="4" t="n">
        <v>-58.386810302734</v>
      </c>
      <c r="C54" s="4" t="s">
        <v>75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42009735107</v>
      </c>
      <c r="B55" s="4" t="n">
        <v>-58.386791229248</v>
      </c>
      <c r="C55" s="4" t="s">
        <v>76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42028808594</v>
      </c>
      <c r="B56" s="4" t="n">
        <v>-58.386791229248</v>
      </c>
      <c r="C56" s="4" t="s">
        <v>7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41998291016</v>
      </c>
      <c r="B57" s="4" t="n">
        <v>-58.386779785156</v>
      </c>
      <c r="C57" s="4" t="s">
        <v>78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42021179199</v>
      </c>
      <c r="B58" s="4" t="n">
        <v>-58.386798858643</v>
      </c>
      <c r="C58" s="4" t="s">
        <v>79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42009735107</v>
      </c>
      <c r="B59" s="4" t="n">
        <v>-58.386810302734</v>
      </c>
      <c r="C59" s="4" t="s">
        <v>80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42021179199</v>
      </c>
      <c r="B60" s="4" t="n">
        <v>-58.386829376221</v>
      </c>
      <c r="C60" s="4" t="s">
        <v>81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641990661621</v>
      </c>
      <c r="B61" s="4" t="n">
        <v>-58.386821746826</v>
      </c>
      <c r="C61" s="4" t="s">
        <v>82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641998291016</v>
      </c>
      <c r="B62" s="4" t="n">
        <v>-58.386829376221</v>
      </c>
      <c r="C62" s="4" t="s">
        <v>83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642639160156</v>
      </c>
      <c r="B63" s="4" t="n">
        <v>-58.386871337891</v>
      </c>
      <c r="C63" s="4" t="s">
        <v>84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644119262695</v>
      </c>
      <c r="B64" s="4" t="n">
        <v>-58.388118743896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641399383545</v>
      </c>
      <c r="B65" s="4" t="n">
        <v>-58.38814163208</v>
      </c>
      <c r="C65" s="4" t="s">
        <v>87</v>
      </c>
      <c r="D65" s="4" t="s">
        <v>7</v>
      </c>
      <c r="E65" s="4" t="s">
        <v>56</v>
      </c>
    </row>
    <row r="66" customFormat="false" ht="14.25" hidden="false" customHeight="false" outlineLevel="0" collapsed="false">
      <c r="A66" s="4" t="n">
        <v>-34.641170501709</v>
      </c>
      <c r="B66" s="4" t="n">
        <v>-58.388118743896</v>
      </c>
      <c r="C66" s="4" t="s">
        <v>88</v>
      </c>
      <c r="D66" s="4" t="s">
        <v>7</v>
      </c>
      <c r="E66" s="4" t="s">
        <v>56</v>
      </c>
    </row>
    <row r="67" customFormat="false" ht="14.25" hidden="false" customHeight="false" outlineLevel="0" collapsed="false">
      <c r="A67" s="4" t="n">
        <v>-34.641159057617</v>
      </c>
      <c r="B67" s="4" t="n">
        <v>-58.388118743896</v>
      </c>
      <c r="C67" s="4" t="s">
        <v>89</v>
      </c>
      <c r="D67" s="4" t="s">
        <v>7</v>
      </c>
      <c r="E67" s="4" t="s">
        <v>56</v>
      </c>
    </row>
    <row r="68" customFormat="false" ht="14.25" hidden="false" customHeight="false" outlineLevel="0" collapsed="false">
      <c r="A68" s="4" t="n">
        <v>-34.641159057617</v>
      </c>
      <c r="B68" s="4" t="n">
        <v>-58.388118743896</v>
      </c>
      <c r="C68" s="4" t="s">
        <v>90</v>
      </c>
      <c r="D68" s="4" t="s">
        <v>7</v>
      </c>
      <c r="E68" s="4" t="s">
        <v>56</v>
      </c>
    </row>
    <row r="69" customFormat="false" ht="14.25" hidden="false" customHeight="false" outlineLevel="0" collapsed="false">
      <c r="A69" s="4" t="n">
        <v>-34.641159057617</v>
      </c>
      <c r="B69" s="4" t="n">
        <v>-58.388130187988</v>
      </c>
      <c r="C69" s="4" t="s">
        <v>91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641159057617</v>
      </c>
      <c r="B70" s="4" t="n">
        <v>-58.38814163208</v>
      </c>
      <c r="C70" s="4" t="s">
        <v>92</v>
      </c>
      <c r="D70" s="4" t="s">
        <v>7</v>
      </c>
      <c r="E70" s="4" t="s">
        <v>56</v>
      </c>
    </row>
    <row r="71" customFormat="false" ht="14.25" hidden="false" customHeight="false" outlineLevel="0" collapsed="false">
      <c r="A71" s="4" t="n">
        <v>-34.641159057617</v>
      </c>
      <c r="B71" s="4" t="n">
        <v>-58.388130187988</v>
      </c>
      <c r="C71" s="4" t="s">
        <v>93</v>
      </c>
      <c r="D71" s="4" t="s">
        <v>7</v>
      </c>
      <c r="E71" s="4" t="s">
        <v>56</v>
      </c>
    </row>
    <row r="72" customFormat="false" ht="14.25" hidden="false" customHeight="false" outlineLevel="0" collapsed="false">
      <c r="A72" s="4" t="n">
        <v>-34.641159057617</v>
      </c>
      <c r="B72" s="4" t="n">
        <v>-58.38814163208</v>
      </c>
      <c r="C72" s="4" t="s">
        <v>94</v>
      </c>
      <c r="D72" s="4" t="s">
        <v>7</v>
      </c>
      <c r="E72" s="4" t="s">
        <v>56</v>
      </c>
    </row>
    <row r="73" customFormat="false" ht="14.25" hidden="false" customHeight="false" outlineLevel="0" collapsed="false">
      <c r="A73" s="4" t="n">
        <v>-34.641170501709</v>
      </c>
      <c r="B73" s="4" t="n">
        <v>-58.388160705566</v>
      </c>
      <c r="C73" s="4" t="s">
        <v>95</v>
      </c>
      <c r="D73" s="4" t="s">
        <v>7</v>
      </c>
      <c r="E73" s="4" t="s">
        <v>56</v>
      </c>
    </row>
    <row r="74" customFormat="false" ht="14.25" hidden="false" customHeight="false" outlineLevel="0" collapsed="false">
      <c r="A74" s="4" t="n">
        <v>-34.641178131104</v>
      </c>
      <c r="B74" s="4" t="n">
        <v>-58.388149261475</v>
      </c>
      <c r="C74" s="4" t="s">
        <v>96</v>
      </c>
      <c r="D74" s="4" t="s">
        <v>7</v>
      </c>
      <c r="E74" s="4" t="s">
        <v>56</v>
      </c>
    </row>
    <row r="75" customFormat="false" ht="14.25" hidden="false" customHeight="false" outlineLevel="0" collapsed="false">
      <c r="A75" s="4" t="n">
        <v>-34.641159057617</v>
      </c>
      <c r="B75" s="4" t="n">
        <v>-58.38814163208</v>
      </c>
      <c r="C75" s="4" t="s">
        <v>97</v>
      </c>
      <c r="D75" s="4" t="s">
        <v>7</v>
      </c>
      <c r="E75" s="4" t="s">
        <v>56</v>
      </c>
    </row>
    <row r="76" customFormat="false" ht="14.25" hidden="false" customHeight="false" outlineLevel="0" collapsed="false">
      <c r="A76" s="4" t="n">
        <v>-34.641151428223</v>
      </c>
      <c r="B76" s="4" t="n">
        <v>-58.388149261475</v>
      </c>
      <c r="C76" s="4" t="s">
        <v>98</v>
      </c>
      <c r="D76" s="4" t="s">
        <v>7</v>
      </c>
      <c r="E76" s="4" t="s">
        <v>56</v>
      </c>
    </row>
    <row r="77" customFormat="false" ht="14.25" hidden="false" customHeight="false" outlineLevel="0" collapsed="false">
      <c r="A77" s="4" t="n">
        <v>-34.641151428223</v>
      </c>
      <c r="B77" s="4" t="n">
        <v>-58.388149261475</v>
      </c>
      <c r="C77" s="4" t="s">
        <v>99</v>
      </c>
      <c r="D77" s="4" t="s">
        <v>7</v>
      </c>
      <c r="E77" s="4" t="s">
        <v>56</v>
      </c>
    </row>
    <row r="78" customFormat="false" ht="14.25" hidden="false" customHeight="false" outlineLevel="0" collapsed="false">
      <c r="A78" s="4" t="n">
        <v>-34.641151428223</v>
      </c>
      <c r="B78" s="4" t="n">
        <v>-58.388179779053</v>
      </c>
      <c r="C78" s="4" t="s">
        <v>100</v>
      </c>
      <c r="D78" s="4" t="s">
        <v>7</v>
      </c>
      <c r="E78" s="4" t="s">
        <v>56</v>
      </c>
    </row>
    <row r="79" customFormat="false" ht="14.25" hidden="false" customHeight="false" outlineLevel="0" collapsed="false">
      <c r="A79" s="4" t="n">
        <v>-34.641151428223</v>
      </c>
      <c r="B79" s="4" t="n">
        <v>-58.388179779053</v>
      </c>
      <c r="C79" s="4" t="s">
        <v>101</v>
      </c>
      <c r="D79" s="4" t="s">
        <v>7</v>
      </c>
      <c r="E79" s="4" t="s">
        <v>56</v>
      </c>
    </row>
    <row r="80" customFormat="false" ht="14.25" hidden="false" customHeight="false" outlineLevel="0" collapsed="false">
      <c r="A80" s="4" t="n">
        <v>-34.641151428223</v>
      </c>
      <c r="B80" s="4" t="n">
        <v>-58.388191223145</v>
      </c>
      <c r="C80" s="4" t="s">
        <v>102</v>
      </c>
      <c r="D80" s="4" t="s">
        <v>7</v>
      </c>
      <c r="E80" s="4" t="s">
        <v>56</v>
      </c>
    </row>
    <row r="81" customFormat="false" ht="14.25" hidden="false" customHeight="false" outlineLevel="0" collapsed="false">
      <c r="A81" s="4" t="n">
        <v>-34.641151428223</v>
      </c>
      <c r="B81" s="4" t="n">
        <v>-58.388191223145</v>
      </c>
      <c r="C81" s="4" t="s">
        <v>103</v>
      </c>
      <c r="D81" s="4" t="s">
        <v>7</v>
      </c>
      <c r="E81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1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1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