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09 22:34</t>
  </si>
  <si>
    <t xml:space="preserve">AC-309-CX</t>
  </si>
  <si>
    <t xml:space="preserve">ARGENTINA|BUENOS AIRES|TIGRE|EL TALAR|AU ACCESO NORTE - RUTA NAC 9|0-0 Km</t>
  </si>
  <si>
    <t xml:space="preserve">ARGENTINA|BUENOS AIRES|TIGRE|EL TALAR|RIO CUARTO|2801-2900</t>
  </si>
  <si>
    <t xml:space="preserve">2021-11-09 22:36</t>
  </si>
  <si>
    <t xml:space="preserve">ARGENTINA|BUENOS AIRES|TIGRE|DON TORCUATO OESTE|AU ACCESO NORTE - RUTA NAC 9|27.0-28.0 Km</t>
  </si>
  <si>
    <t xml:space="preserve">2021-11-09 22:38</t>
  </si>
  <si>
    <t xml:space="preserve">ARGENTINA|BUENOS AIRES|TIGRE|DON TORCUATO ESTE|AU ACCESO NORTE - RUTA NAC 9|24.3-24.8 Km</t>
  </si>
  <si>
    <t xml:space="preserve">2021-11-09 22:40</t>
  </si>
  <si>
    <t xml:space="preserve">ARGENTINA|BUENOS AIRES|SAN ISIDRO|BOULOGNE SUR MER|AU ACCESO NORTE - RUTA NAC 9|20.8-21.8 Km</t>
  </si>
  <si>
    <t xml:space="preserve">2021-11-09 22:42</t>
  </si>
  <si>
    <t xml:space="preserve">ARGENTINA|BUENOS AIRES|SAN ISIDRO|VILLA ADELINA|AU ACCESO NORTE - RUTA NAC 9|18.2-18.7 Km</t>
  </si>
  <si>
    <t xml:space="preserve">2021-11-09 22:44</t>
  </si>
  <si>
    <t xml:space="preserve">ARGENTINA|BUENOS AIRES|VICENTE LOPEZ|MUNRO|AU ACCESO NORTE - RUTA NAC 9|15.4-16.0 Km</t>
  </si>
  <si>
    <t xml:space="preserve">2021-11-09 22:46</t>
  </si>
  <si>
    <t xml:space="preserve">ARGENTINA|BUENOS AIRES|VICENTE LOPEZ|FLORIDA|AU ACCESO NORTE - RUTA NAC 9|12.5-13.0 Km</t>
  </si>
  <si>
    <t xml:space="preserve">2021-11-09 22:48</t>
  </si>
  <si>
    <t xml:space="preserve">ARGENTINA|CAPITAL FEDERAL|CAPITAL FEDERAL|SAAVEDRA|AV GRAL PAZ (A001)|0-0</t>
  </si>
  <si>
    <t xml:space="preserve">2021-11-09 22:50</t>
  </si>
  <si>
    <t xml:space="preserve">2021-11-09 22:55</t>
  </si>
  <si>
    <t xml:space="preserve">ARGENTINA|CAPITAL FEDERAL|CAPITAL FEDERAL|PALERMO|AV L LUGONES|4300-4749</t>
  </si>
  <si>
    <t xml:space="preserve">ARGENTINA|CAPITAL FEDERAL|CAPITAL FEDERAL|BELGRANO|AV LEOPOLDO LUGONES|7400-8399</t>
  </si>
  <si>
    <t xml:space="preserve">2021-11-09 22:56</t>
  </si>
  <si>
    <t xml:space="preserve">ARGENTINA|CAPITAL FEDERAL|CAPITAL FEDERAL|RECOLETA|AU ARTURO ILLIA|0-0 Km</t>
  </si>
  <si>
    <t xml:space="preserve">2021-11-09 22:58</t>
  </si>
  <si>
    <t xml:space="preserve">ARGENTINA|CAPITAL FEDERAL|CAPITAL FEDERAL|RETIRO|AV ANTARTIDA ARGENTINA|0-1500</t>
  </si>
  <si>
    <t xml:space="preserve">2021-11-09 23:00</t>
  </si>
  <si>
    <t xml:space="preserve">ARGENTINA|CAPITAL FEDERAL|CAPITAL FEDERAL|PUERTO MADERO|ALICIA MOREAU DE JUSTO|251-350</t>
  </si>
  <si>
    <t xml:space="preserve">2021-11-09 23:02</t>
  </si>
  <si>
    <t xml:space="preserve">ARGENTINA|CAPITAL FEDERAL|CAPITAL FEDERAL|SAN TELMO|AV ING HUERGO|1201-1240</t>
  </si>
  <si>
    <t xml:space="preserve">2021-11-09 23:04</t>
  </si>
  <si>
    <t xml:space="preserve">ARGENTINA|BUENOS AIRES|AVELLANEDA|DOCK SUD|AU LA PLATA-BUENOS AIRES|5.7-6.7 Km</t>
  </si>
  <si>
    <t xml:space="preserve">2021-11-09 23:06</t>
  </si>
  <si>
    <t xml:space="preserve">ARGENTINA|BUENOS AIRES|AVELLANEDA|DOCK SUD|AU LA PLATA-BUENOS AIRES|7.4-8.3 Km</t>
  </si>
  <si>
    <t xml:space="preserve">2021-11-09 23:08</t>
  </si>
  <si>
    <t xml:space="preserve">ARGENTINA|BUENOS AIRES|AVELLANEDA|SARANDI|AU JUAN D PERON - ACCESO SUDESTE|0-0 Km</t>
  </si>
  <si>
    <t xml:space="preserve">2021-11-09 23:10</t>
  </si>
  <si>
    <t xml:space="preserve">ARGENTINA|BUENOS AIRES|AVELLANEDA|AREA CINTURON ECOLOGICO|AU LA PLATA-BUENOS AIRES|12.4-13.1 Km</t>
  </si>
  <si>
    <t xml:space="preserve">2021-11-09 23:25</t>
  </si>
  <si>
    <t xml:space="preserve">ARGENTINA|BUENOS AIRES|BERAZATEGUI|BERAZATEGUI|AU LA PLATA - BUENOS AIRES|27.4-28.3 Km</t>
  </si>
  <si>
    <t xml:space="preserve">ARGENTINA|BUENOS AIRES|BERAZATEGUI|BERAZATEGUI|AU LA PLATA - BUENOS AIRES|29.6-30.6 Km</t>
  </si>
  <si>
    <t xml:space="preserve">ARGENTINA|BUENOS AIRES|QUILMES|QUILMES|AU LA PLATA - BUENOS AIRES|21.6-22.3 Km</t>
  </si>
  <si>
    <t xml:space="preserve">ARGENTINA|BUENOS AIRES|QUILMES|QUILMES|AU LA PLATA - BUENOS AIRES|24.2-24.8 Km</t>
  </si>
  <si>
    <t xml:space="preserve">ARGENTINA|BUENOS AIRES|BERAZATEGUI|BERAZATEGUI|AU LA PLATA - BUENOS AIRES|31.1-31.8 Km</t>
  </si>
  <si>
    <t xml:space="preserve">2021-11-09 23:26</t>
  </si>
  <si>
    <t xml:space="preserve">ARGENTINA|BUENOS AIRES|BERAZATEGUI|BERAZATEGUI|AU LA PLATA - BUENOS AIRES - ACCESO HUDSON - GUTIERREZ|36.0-36.6 Km</t>
  </si>
  <si>
    <t xml:space="preserve">2021-11-09 23:28</t>
  </si>
  <si>
    <t xml:space="preserve">ARGENTINA|BUENOS AIRES|BERAZATEGUI|BERAZATEGUI|AU LA PLATA - BUENOS AIRES - ACCESO HUDSON - GUTIERREZ|37.1-37.7 Km</t>
  </si>
  <si>
    <t xml:space="preserve">2021-11-09 23:30</t>
  </si>
  <si>
    <t xml:space="preserve">ARGENTINA|BUENOS AIRES|FLORENCIO VARELA|ING JUAN ALLAN|RUTA PROV 2|39.7-40.0 Km</t>
  </si>
  <si>
    <t xml:space="preserve">2021-11-09 23:32</t>
  </si>
  <si>
    <t xml:space="preserve">ARGENTINA|BUENOS AIRES|BERAZATEGUI|BERAZATEGUI|RUTA PROV 2|42.9-43.1 Km</t>
  </si>
  <si>
    <t xml:space="preserve">2021-11-09 23:34</t>
  </si>
  <si>
    <t xml:space="preserve">ARGENTINA|BUENOS AIRES|BERAZATEGUI|BERAZATEGUI|RUTA PROV 2|45.5-45.6 Km</t>
  </si>
  <si>
    <t xml:space="preserve">2021-11-09 23:36</t>
  </si>
  <si>
    <t xml:space="preserve">ARGENTINA|BUENOS AIRES|LA PLATA|RUTA SOL|DIAG 412|0-0</t>
  </si>
  <si>
    <t xml:space="preserve">2021-11-09 23:38</t>
  </si>
  <si>
    <t xml:space="preserve">ARGENTINA|BUENOS AIRES|LA PLATA|RUTA SOL|RUTA PROV 2|49.4-49.5 Km</t>
  </si>
  <si>
    <t xml:space="preserve">2021-11-09 23:42</t>
  </si>
  <si>
    <t xml:space="preserve">ARGENTINA|BUENOS AIRES|LA PLATA|ABASTO|SIN NOMBRE|0-0</t>
  </si>
  <si>
    <t xml:space="preserve">ARGENTINA|BUENOS AIRES|LA PLATA|ABASTO|RUTA PROV 2|49.9-50.0 Km</t>
  </si>
  <si>
    <t xml:space="preserve">2021-11-09 23:44</t>
  </si>
  <si>
    <t xml:space="preserve">ARGENTINA|BUENOS AIRES|LA PLATA|ABASTO|RUTA PROV 2|55.8-56.7 Km</t>
  </si>
  <si>
    <t xml:space="preserve">2021-11-09 23:46</t>
  </si>
  <si>
    <t xml:space="preserve">ARGENTINA|BUENOS AIRES|LA PLATA|ANGEL ETCHEVERRY|RUTA PROV 2|58.6-58.9 Km</t>
  </si>
  <si>
    <t xml:space="preserve">2021-11-09 23:51</t>
  </si>
  <si>
    <t xml:space="preserve">ARGENTINA|BUENOS AIRES|LA PLATA|ANGEL ETCHEVERRY|RUTA PROV 2|64.5-65.4 Km</t>
  </si>
  <si>
    <t xml:space="preserve">ARGENTINA|BUENOS AIRES|LA PLATA|ANGEL ETCHEVERRY|RUTA PROV 2|62.8-63.3 Km</t>
  </si>
  <si>
    <t xml:space="preserve">2021-11-09 23:52</t>
  </si>
  <si>
    <t xml:space="preserve">ARGENTINA|BUENOS AIRES|LA PLATA|ANGEL ETCHEVERRY|RUTA PROV 2|66.2-67.0 Km</t>
  </si>
  <si>
    <t xml:space="preserve">2021-11-09 23:54</t>
  </si>
  <si>
    <t xml:space="preserve">ARGENTINA|BUENOS AIRES|LA PLATA|ANGEL ETCHEVERRY|RUTA PROV 2|69.3-70.2 Km</t>
  </si>
  <si>
    <t xml:space="preserve">2021-11-09 23:56</t>
  </si>
  <si>
    <t xml:space="preserve">ARGENTINA|BUENOS AIRES|LA PLATA|ANGEL ETCHEVERRY|SIN NOMBRE|0-0</t>
  </si>
  <si>
    <t xml:space="preserve">2021-11-09 23:59</t>
  </si>
  <si>
    <t xml:space="preserve">ARGENTINA|BUENOS AIRES|BRANDSEN|OLIDEN|SIN NOMBRE|0-0</t>
  </si>
  <si>
    <t xml:space="preserve">2021-11-10 00:11</t>
  </si>
  <si>
    <t xml:space="preserve">ARGENTINA|BUENOS AIRES|BRANDSEN|SAMBOROMBON|RUTA PROV 2|91.2-92.0 Km</t>
  </si>
  <si>
    <t xml:space="preserve">ARGENTINA|BUENOS AIRES|BRANDSEN|SAMBOROMBON|SIN NOMBRE|0-0</t>
  </si>
  <si>
    <t xml:space="preserve">ARGENTINA|BUENOS AIRES|BRANDSEN|SAMBOROMBON|RUTA PROV 2|93.3-92.0 Km</t>
  </si>
  <si>
    <t xml:space="preserve">ARGENTINA|BUENOS AIRES|BRANDSEN|SAMBOROMBON|RUTA PROV 2|90.0-91.0 Km</t>
  </si>
  <si>
    <t xml:space="preserve">2021-11-10 00:12</t>
  </si>
  <si>
    <t xml:space="preserve">ARGENTINA|BUENOS AIRES|BRANDSEN|SAMBOROMBON|RUTA PROV 2|93.0-94.0 Km</t>
  </si>
  <si>
    <t xml:space="preserve">ARGENTINA|BUENOS AIRES|CHASCOMUS|CHASCOMUS COUNTRY CLUB|RUTA PROV 2|0-0 Km</t>
  </si>
  <si>
    <t xml:space="preserve">2021-11-10 00:14</t>
  </si>
  <si>
    <t xml:space="preserve">2021-11-10 00:16</t>
  </si>
  <si>
    <t xml:space="preserve">2021-11-10 00:18</t>
  </si>
  <si>
    <t xml:space="preserve">2021-11-10 00:20</t>
  </si>
  <si>
    <t xml:space="preserve">2021-11-10 00:22</t>
  </si>
  <si>
    <t xml:space="preserve">2021-11-10 00:24</t>
  </si>
  <si>
    <t xml:space="preserve">2021-11-10 00:30</t>
  </si>
  <si>
    <t xml:space="preserve">ARGENTINA|BUENOS AIRES|CHASCOMUS|CHASCOMUS|RUTA PROV 2|0-0 Km</t>
  </si>
  <si>
    <t xml:space="preserve">2021-11-10 00:32</t>
  </si>
  <si>
    <t xml:space="preserve">2021-11-10 00:34</t>
  </si>
  <si>
    <t xml:space="preserve">ARGENTINA|BUENOS AIRES|CHASCOMUS|VILLA PARQUE GIRADO|RUTA PROV 2|0-0 Km</t>
  </si>
  <si>
    <t xml:space="preserve">2021-11-10 00:36</t>
  </si>
  <si>
    <t xml:space="preserve">2021-11-10 00:38</t>
  </si>
  <si>
    <t xml:space="preserve">2021-11-10 00:51</t>
  </si>
  <si>
    <t xml:space="preserve">ARGENTINA|BUENOS AIRES|CHASCOMUS|MANUEL J. COBO|RUTA PROV 2|145.4-146.4 Km</t>
  </si>
  <si>
    <t xml:space="preserve">ARGENTINA|BUENOS AIRES|CHASCOMUS|MANUEL J. COBO|RUTA PROV 2|150.8-151.3 Km</t>
  </si>
  <si>
    <t xml:space="preserve">2021-11-10 00:52</t>
  </si>
  <si>
    <t xml:space="preserve">ARGENTINA|BUENOS AIRES|CHASCOMUS|MANUEL J. COBO|RUTA PROV 2|152.5-152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8557129</v>
      </c>
      <c r="B4" s="4" t="n">
        <v>-58.66785049438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740417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630615234</v>
      </c>
      <c r="B7" s="4" t="n">
        <v>-58.65676879882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9483643</v>
      </c>
      <c r="B8" s="4" t="n">
        <v>-58.668701171875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769592285</v>
      </c>
      <c r="B9" s="4" t="n">
        <v>-58.668910980225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2521057129</v>
      </c>
      <c r="B10" s="4" t="n">
        <v>-58.633659362793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7079620361</v>
      </c>
      <c r="B11" s="4" t="n">
        <v>-58.601978302002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9799499512</v>
      </c>
      <c r="B12" s="4" t="n">
        <v>-58.57043838501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02269744873</v>
      </c>
      <c r="B13" s="4" t="n">
        <v>-58.542739868164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17250061035</v>
      </c>
      <c r="B14" s="4" t="n">
        <v>-58.516948699951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39558410645</v>
      </c>
      <c r="B15" s="4" t="n">
        <v>-58.499641418457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40691375732</v>
      </c>
      <c r="B16" s="4" t="n">
        <v>-58.479019165039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5968780518</v>
      </c>
      <c r="B17" s="4" t="n">
        <v>-58.461799621582</v>
      </c>
      <c r="C17" s="4" t="s">
        <v>24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65048217773</v>
      </c>
      <c r="B18" s="4" t="n">
        <v>-58.412101745605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9011230469</v>
      </c>
      <c r="B19" s="4" t="n">
        <v>-58.437519073486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76961517334</v>
      </c>
      <c r="B20" s="4" t="n">
        <v>-58.390060424805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8517074585</v>
      </c>
      <c r="B21" s="4" t="n">
        <v>-58.372688293457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602249145508</v>
      </c>
      <c r="B22" s="4" t="n">
        <v>-58.367538452148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621810913086</v>
      </c>
      <c r="B23" s="4" t="n">
        <v>-58.365741729736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642509460449</v>
      </c>
      <c r="B24" s="4" t="n">
        <v>-58.350761413574</v>
      </c>
      <c r="C24" s="4" t="s">
        <v>36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65604019165</v>
      </c>
      <c r="B25" s="4" t="n">
        <v>-58.351371765137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72660827637</v>
      </c>
      <c r="B26" s="4" t="n">
        <v>-58.3352394104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83448791504</v>
      </c>
      <c r="B27" s="4" t="n">
        <v>-58.309379577637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759708404541</v>
      </c>
      <c r="B28" s="4" t="n">
        <v>-58.182689666748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774280548096</v>
      </c>
      <c r="B29" s="4" t="n">
        <v>-58.164268493652</v>
      </c>
      <c r="C29" s="4" t="s">
        <v>44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722240447998</v>
      </c>
      <c r="B30" s="4" t="n">
        <v>-58.228290557861</v>
      </c>
      <c r="C30" s="4" t="s">
        <v>44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741630554199</v>
      </c>
      <c r="B31" s="4" t="n">
        <v>-58.206478118896</v>
      </c>
      <c r="C31" s="4" t="s">
        <v>44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783981323242</v>
      </c>
      <c r="B32" s="4" t="n">
        <v>-58.153350830078</v>
      </c>
      <c r="C32" s="4" t="s">
        <v>44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803760528564</v>
      </c>
      <c r="B33" s="4" t="n">
        <v>-58.167709350586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822948455811</v>
      </c>
      <c r="B34" s="4" t="n">
        <v>-58.19021987915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847618103027</v>
      </c>
      <c r="B35" s="4" t="n">
        <v>-58.186820983887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873310089111</v>
      </c>
      <c r="B36" s="4" t="n">
        <v>-58.176780700684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899070739746</v>
      </c>
      <c r="B37" s="4" t="n">
        <v>-58.172561645508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925178527832</v>
      </c>
      <c r="B38" s="4" t="n">
        <v>-58.171249389648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951839447021</v>
      </c>
      <c r="B39" s="4" t="n">
        <v>-58.165851593018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994808197021</v>
      </c>
      <c r="B40" s="4" t="n">
        <v>-58.132919311523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976581573486</v>
      </c>
      <c r="B41" s="4" t="n">
        <v>-58.156211853027</v>
      </c>
      <c r="C41" s="4" t="s">
        <v>64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5.012859344482</v>
      </c>
      <c r="B42" s="4" t="n">
        <v>-58.109390258789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5.03369140625</v>
      </c>
      <c r="B43" s="4" t="n">
        <v>-58.092700958252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5.082698822021</v>
      </c>
      <c r="B44" s="4" t="n">
        <v>-58.074668884277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5.060699462891</v>
      </c>
      <c r="B45" s="4" t="n">
        <v>-58.091289520264</v>
      </c>
      <c r="C45" s="4" t="s">
        <v>71</v>
      </c>
      <c r="D45" s="4" t="s">
        <v>7</v>
      </c>
      <c r="E45" s="4" t="s">
        <v>73</v>
      </c>
    </row>
    <row r="46" customFormat="false" ht="14.25" hidden="false" customHeight="false" outlineLevel="0" collapsed="false">
      <c r="A46" s="4" t="n">
        <v>-35.108318328857</v>
      </c>
      <c r="B46" s="4" t="n">
        <v>-58.064708709717</v>
      </c>
      <c r="C46" s="4" t="s">
        <v>74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5.132961273193</v>
      </c>
      <c r="B47" s="4" t="n">
        <v>-58.052551269531</v>
      </c>
      <c r="C47" s="4" t="s">
        <v>76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5.158489227295</v>
      </c>
      <c r="B48" s="4" t="n">
        <v>-58.042781829834</v>
      </c>
      <c r="C48" s="4" t="s">
        <v>78</v>
      </c>
      <c r="D48" s="4" t="s">
        <v>7</v>
      </c>
      <c r="E48" s="4" t="s">
        <v>79</v>
      </c>
    </row>
    <row r="49" customFormat="false" ht="14.25" hidden="false" customHeight="false" outlineLevel="0" collapsed="false">
      <c r="A49" s="4" t="n">
        <v>-35.184448242188</v>
      </c>
      <c r="B49" s="4" t="n">
        <v>-58.042720794678</v>
      </c>
      <c r="C49" s="4" t="s">
        <v>80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5.306491851807</v>
      </c>
      <c r="B50" s="4" t="n">
        <v>-58.054000854492</v>
      </c>
      <c r="C50" s="4" t="s">
        <v>82</v>
      </c>
      <c r="D50" s="4" t="s">
        <v>7</v>
      </c>
      <c r="E50" s="4" t="s">
        <v>83</v>
      </c>
    </row>
    <row r="51" customFormat="false" ht="14.25" hidden="false" customHeight="false" outlineLevel="0" collapsed="false">
      <c r="A51" s="4" t="n">
        <v>-35.211029052734</v>
      </c>
      <c r="B51" s="4" t="n">
        <v>-58.046619415283</v>
      </c>
      <c r="C51" s="4" t="s">
        <v>82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5.235939025879</v>
      </c>
      <c r="B52" s="4" t="n">
        <v>-58.05717086792</v>
      </c>
      <c r="C52" s="4" t="s">
        <v>82</v>
      </c>
      <c r="D52" s="4" t="s">
        <v>7</v>
      </c>
      <c r="E52" s="4" t="s">
        <v>84</v>
      </c>
    </row>
    <row r="53" customFormat="false" ht="14.25" hidden="false" customHeight="false" outlineLevel="0" collapsed="false">
      <c r="A53" s="4" t="n">
        <v>-35.26224899292</v>
      </c>
      <c r="B53" s="4" t="n">
        <v>-58.059791564941</v>
      </c>
      <c r="C53" s="4" t="s">
        <v>82</v>
      </c>
      <c r="D53" s="4" t="s">
        <v>7</v>
      </c>
      <c r="E53" s="4" t="s">
        <v>84</v>
      </c>
    </row>
    <row r="54" customFormat="false" ht="14.25" hidden="false" customHeight="false" outlineLevel="0" collapsed="false">
      <c r="A54" s="4" t="n">
        <v>-35.288318634033</v>
      </c>
      <c r="B54" s="4" t="n">
        <v>-58.057521820068</v>
      </c>
      <c r="C54" s="4" t="s">
        <v>82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5.317749023438</v>
      </c>
      <c r="B55" s="4" t="n">
        <v>-58.051780700684</v>
      </c>
      <c r="C55" s="4" t="s">
        <v>82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5.34375</v>
      </c>
      <c r="B56" s="4" t="n">
        <v>-58.050159454346</v>
      </c>
      <c r="C56" s="4" t="s">
        <v>87</v>
      </c>
      <c r="D56" s="4" t="s">
        <v>7</v>
      </c>
      <c r="E56" s="4" t="s">
        <v>88</v>
      </c>
    </row>
    <row r="57" customFormat="false" ht="14.25" hidden="false" customHeight="false" outlineLevel="0" collapsed="false">
      <c r="A57" s="4" t="n">
        <v>-35.351909637451</v>
      </c>
      <c r="B57" s="4" t="n">
        <v>-58.05057144165</v>
      </c>
      <c r="C57" s="4" t="s">
        <v>87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5.351909637451</v>
      </c>
      <c r="B58" s="4" t="n">
        <v>-58.05057144165</v>
      </c>
      <c r="C58" s="4" t="s">
        <v>87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5.370121002197</v>
      </c>
      <c r="B59" s="4" t="n">
        <v>-58.049560546875</v>
      </c>
      <c r="C59" s="4" t="s">
        <v>90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5.396659851074</v>
      </c>
      <c r="B60" s="4" t="n">
        <v>-58.049640655518</v>
      </c>
      <c r="C60" s="4" t="s">
        <v>91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5.422721862793</v>
      </c>
      <c r="B61" s="4" t="n">
        <v>-58.05126953125</v>
      </c>
      <c r="C61" s="4" t="s">
        <v>92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5.448360443115</v>
      </c>
      <c r="B62" s="4" t="n">
        <v>-58.041698455811</v>
      </c>
      <c r="C62" s="4" t="s">
        <v>93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5.448360443115</v>
      </c>
      <c r="B63" s="4" t="n">
        <v>-58.041698455811</v>
      </c>
      <c r="C63" s="4" t="s">
        <v>93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5.448360443115</v>
      </c>
      <c r="B64" s="4" t="n">
        <v>-58.041698455811</v>
      </c>
      <c r="C64" s="4" t="s">
        <v>93</v>
      </c>
      <c r="D64" s="4" t="s">
        <v>7</v>
      </c>
      <c r="E64" s="4" t="s">
        <v>89</v>
      </c>
    </row>
    <row r="65" customFormat="false" ht="14.25" hidden="false" customHeight="false" outlineLevel="0" collapsed="false">
      <c r="A65" s="4" t="n">
        <v>-35.474311828613</v>
      </c>
      <c r="B65" s="4" t="n">
        <v>-58.038101196289</v>
      </c>
      <c r="C65" s="4" t="s">
        <v>94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5.499881744385</v>
      </c>
      <c r="B66" s="4" t="n">
        <v>-58.028549194336</v>
      </c>
      <c r="C66" s="4" t="s">
        <v>95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5.540351867676</v>
      </c>
      <c r="B67" s="4" t="n">
        <v>-57.995410919189</v>
      </c>
      <c r="C67" s="4" t="s">
        <v>96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5.56143951416</v>
      </c>
      <c r="B68" s="4" t="n">
        <v>-57.98217010498</v>
      </c>
      <c r="C68" s="4" t="s">
        <v>96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5.524620056152</v>
      </c>
      <c r="B69" s="4" t="n">
        <v>-58.018371582031</v>
      </c>
      <c r="C69" s="4" t="s">
        <v>96</v>
      </c>
      <c r="D69" s="4" t="s">
        <v>7</v>
      </c>
      <c r="E69" s="4" t="s">
        <v>89</v>
      </c>
    </row>
    <row r="70" customFormat="false" ht="14.25" hidden="false" customHeight="false" outlineLevel="0" collapsed="false">
      <c r="A70" s="4" t="n">
        <v>-35.587669372559</v>
      </c>
      <c r="B70" s="4" t="n">
        <v>-57.976020812988</v>
      </c>
      <c r="C70" s="4" t="s">
        <v>98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5.612670898438</v>
      </c>
      <c r="B71" s="4" t="n">
        <v>-57.965599060059</v>
      </c>
      <c r="C71" s="4" t="s">
        <v>99</v>
      </c>
      <c r="D71" s="4" t="s">
        <v>7</v>
      </c>
      <c r="E71" s="4" t="s">
        <v>100</v>
      </c>
    </row>
    <row r="72" customFormat="false" ht="14.25" hidden="false" customHeight="false" outlineLevel="0" collapsed="false">
      <c r="A72" s="4" t="n">
        <v>-35.638778686523</v>
      </c>
      <c r="B72" s="4" t="n">
        <v>-57.963199615479</v>
      </c>
      <c r="C72" s="4" t="s">
        <v>101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5.664920806885</v>
      </c>
      <c r="B73" s="4" t="n">
        <v>-57.95825958252</v>
      </c>
      <c r="C73" s="4" t="s">
        <v>102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5.74169921875</v>
      </c>
      <c r="B74" s="4" t="n">
        <v>-57.934551239014</v>
      </c>
      <c r="C74" s="4" t="s">
        <v>103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5.766708374023</v>
      </c>
      <c r="B75" s="4" t="n">
        <v>-57.930839538574</v>
      </c>
      <c r="C75" s="4" t="s">
        <v>103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5.792560577393</v>
      </c>
      <c r="B76" s="4" t="n">
        <v>-57.92361831665</v>
      </c>
      <c r="C76" s="4" t="s">
        <v>103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818580627441</v>
      </c>
      <c r="B77" s="4" t="n">
        <v>-57.916408538818</v>
      </c>
      <c r="C77" s="4" t="s">
        <v>103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715740203857</v>
      </c>
      <c r="B78" s="4" t="n">
        <v>-57.941581726074</v>
      </c>
      <c r="C78" s="4" t="s">
        <v>103</v>
      </c>
      <c r="D78" s="4" t="s">
        <v>7</v>
      </c>
      <c r="E78" s="4" t="s">
        <v>100</v>
      </c>
    </row>
    <row r="79" customFormat="false" ht="14.25" hidden="false" customHeight="false" outlineLevel="0" collapsed="false">
      <c r="A79" s="4" t="n">
        <v>-35.691139221191</v>
      </c>
      <c r="B79" s="4" t="n">
        <v>-57.953300476074</v>
      </c>
      <c r="C79" s="4" t="s">
        <v>103</v>
      </c>
      <c r="D79" s="4" t="s">
        <v>7</v>
      </c>
      <c r="E79" s="4" t="s">
        <v>100</v>
      </c>
    </row>
    <row r="80" customFormat="false" ht="14.25" hidden="false" customHeight="false" outlineLevel="0" collapsed="false">
      <c r="A80" s="4" t="n">
        <v>-35.841808319092</v>
      </c>
      <c r="B80" s="4" t="n">
        <v>-57.910011291504</v>
      </c>
      <c r="C80" s="4" t="s">
        <v>106</v>
      </c>
      <c r="D80" s="4" t="s">
        <v>7</v>
      </c>
      <c r="E80" s="4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10T06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10T06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