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6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10 03:03</t>
  </si>
  <si>
    <t xml:space="preserve">AE-107-XI</t>
  </si>
  <si>
    <t xml:space="preserve">ARGENTINA|BUENOS AIRES|TIGRE|EL TALAR|AU ACCESO NORTE - RUTA NAC 9|0-0 Km</t>
  </si>
  <si>
    <t xml:space="preserve">2021-11-10 03:04</t>
  </si>
  <si>
    <t xml:space="preserve">2021-11-10 03:05</t>
  </si>
  <si>
    <t xml:space="preserve">2021-11-10 03:06</t>
  </si>
  <si>
    <t xml:space="preserve">ARGENTINA|BUENOS AIRES|TIGRE|EL TALAR|AU ACCESO NORTE - RUTA NAC 9|29.0-29.4 Km</t>
  </si>
  <si>
    <t xml:space="preserve">2021-11-10 03:11</t>
  </si>
  <si>
    <t xml:space="preserve">ARGENTINA|BUENOS AIRES|TIGRE|DON TORCUATO OESTE|AU ACCESO NORTE - RUTA NAC 9|26.1-26.6 Km</t>
  </si>
  <si>
    <t xml:space="preserve">ARGENTINA|BUENOS AIRES|SAN ISIDRO|BOULOGNE SUR MER|AU ACCESO NORTE - RUTA NAC 9|23.0-23.3 Km</t>
  </si>
  <si>
    <t xml:space="preserve">2021-11-10 03:13</t>
  </si>
  <si>
    <t xml:space="preserve">ARGENTINA|BUENOS AIRES|SAN ISIDRO|BOULOGNE SUR MER|AU ACCESO NORTE - RUTA NAC 9|19.9-20.3 Km</t>
  </si>
  <si>
    <t xml:space="preserve">2021-11-10 03:14</t>
  </si>
  <si>
    <t xml:space="preserve">ARGENTINA|BUENOS AIRES|SAN ISIDRO|VILLA ADELINA|AU ACCESO NORTE - RUTA NAC 9|16.9-17.3 Km</t>
  </si>
  <si>
    <t xml:space="preserve">2021-11-10 03:18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ARGENTINA|BUENOS AIRES|VICENTE LOPEZ|MUNRO|AU ACCESO NORTE - RUTA NAC 9|14.1-14.9 Km</t>
  </si>
  <si>
    <t xml:space="preserve">2021-11-10 03:20</t>
  </si>
  <si>
    <t xml:space="preserve">ARGENTINA|CAPITAL FEDERAL|CAPITAL FEDERAL|SAAVEDRA|NICOLAS DE VEDIA|3101-3200</t>
  </si>
  <si>
    <t xml:space="preserve">2021-11-10 03:27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1-11-10 03:28</t>
  </si>
  <si>
    <t xml:space="preserve">ARGENTINA|CAPITAL FEDERAL|CAPITAL FEDERAL|PALERMO|AU A ILLIA|3.4-4.3 Km</t>
  </si>
  <si>
    <t xml:space="preserve">2021-11-10 03:30</t>
  </si>
  <si>
    <t xml:space="preserve">ARGENTINA|CAPITAL FEDERAL|CAPITAL FEDERAL|RECOLETA|AV PRES RAMON CASTILLO|0-0</t>
  </si>
  <si>
    <t xml:space="preserve">2021-11-10 03:31</t>
  </si>
  <si>
    <t xml:space="preserve">ARGENTINA|CAPITAL FEDERAL|CAPITAL FEDERAL|RECOLETA|AV PRES RAMON CASTILLO|0-900</t>
  </si>
  <si>
    <t xml:space="preserve">2021-11-10 03:32</t>
  </si>
  <si>
    <t xml:space="preserve">ARGENTINA|CAPITAL FEDERAL|CAPITAL FEDERAL|RETIRO|AV ANTARTIDA ARGENTINA|0-0</t>
  </si>
  <si>
    <t xml:space="preserve">2021-11-10 03:34</t>
  </si>
  <si>
    <t xml:space="preserve">ARGENTINA|CAPITAL FEDERAL|CAPITAL FEDERAL|PUERTO MADERO|BV CECILIA GRIERSON|51-100</t>
  </si>
  <si>
    <t xml:space="preserve">2021-11-10 03:38</t>
  </si>
  <si>
    <t xml:space="preserve">ARGENTINA|CAPITAL FEDERAL|CAPITAL FEDERAL|LA BOCA|AU LA PLATA-BUENOS AIRES|4.3-4.9 Km</t>
  </si>
  <si>
    <t xml:space="preserve">ARGENTINA|CAPITAL FEDERAL|CAPITAL FEDERAL|PUERTO MADERO|ALICIA MOREAU DE JUSTO|1201-1500</t>
  </si>
  <si>
    <t xml:space="preserve">2021-11-10 03:40</t>
  </si>
  <si>
    <t xml:space="preserve">ARGENTINA|BUENOS AIRES|AVELLANEDA|DOCK SUD|AU LA PLATA-BUENOS AIRES|6.2-7.1 Km</t>
  </si>
  <si>
    <t xml:space="preserve">2021-11-10 03:42</t>
  </si>
  <si>
    <t xml:space="preserve">ARGENTINA|BUENOS AIRES|AVELLANEDA|DOCK SUD|AU LA PLATA-BUENOS AIRES|7.4-8.3 Km</t>
  </si>
  <si>
    <t xml:space="preserve">2021-11-10 03:44</t>
  </si>
  <si>
    <t xml:space="preserve">ARGENTINA|BUENOS AIRES|AVELLANEDA|SARANDI|AU LA PLATA-BUENOS AIRES|9.5-10.4 Km</t>
  </si>
  <si>
    <t xml:space="preserve">2021-11-10 03:46</t>
  </si>
  <si>
    <t xml:space="preserve">ARGENTINA|BUENOS AIRES|AVELLANEDA|AREA CINTURON ECOLOGICO|AU LA PLATA-BUENOS AIRES|11.8-12.8 Km</t>
  </si>
  <si>
    <t xml:space="preserve">2021-11-10 04:04</t>
  </si>
  <si>
    <t xml:space="preserve">ARGENTINA|BUENOS AIRES|QUILMES|QUILMES|AU LA PLATA - BUENOS AIRES|21.7-22.7 Km</t>
  </si>
  <si>
    <t xml:space="preserve">ARGENTINA|BUENOS AIRES|BERAZATEGUI|BERAZATEGUI|AU LA PLATA - BUENOS AIRES|31.1-31.8 Km</t>
  </si>
  <si>
    <t xml:space="preserve">ARGENTINA|BUENOS AIRES|BERAZATEGUI|BERAZATEGUI|AU LA PLATA - BUENOS AIRES|29.0-30.0 Km</t>
  </si>
  <si>
    <t xml:space="preserve">ARGENTINA|BUENOS AIRES|BERAZATEGUI|BERAZATEGUI|AU LA PLATA - BUENOS AIRES|0-0 Km</t>
  </si>
  <si>
    <t xml:space="preserve">ARGENTINA|BUENOS AIRES|BERAZATEGUI|BERAZATEGUI|AU LA PLATA - BUENOS AIRES|29.7-30.7 Km</t>
  </si>
  <si>
    <t xml:space="preserve">ARGENTINA|BUENOS AIRES|QUILMES|QUILMES|AU LA PLATA - BUENOS AIRES|24.2-24.8 Km</t>
  </si>
  <si>
    <t xml:space="preserve">2021-11-10 04:06</t>
  </si>
  <si>
    <t xml:space="preserve">ARGENTINA|BUENOS AIRES|BERAZATEGUI|BERAZATEGUI|AU LA PLATA - BUENOS AIRES - ACCESO HUDSON - GUTIERREZ|32.0-32.9 Km</t>
  </si>
  <si>
    <t xml:space="preserve">2021-11-10 04:09</t>
  </si>
  <si>
    <t xml:space="preserve">ARGENTINA|BUENOS AIRES|BERAZATEGUI|BERAZATEGUI|AU LA PLATA - BUENOS AIRES - ACCESO HUDSON - GUTIERREZ|34.4-35.4 Km</t>
  </si>
  <si>
    <t xml:space="preserve">2021-11-10 04:10</t>
  </si>
  <si>
    <t xml:space="preserve">ARGENTINA|BUENOS AIRES|FLORENCIO VARELA|ING JUAN ALLAN|AU LA PLATA - BUENOS AIRES - ACCESO HUDSON - GUTIERREZ|38.3-38.8 Km</t>
  </si>
  <si>
    <t xml:space="preserve">2021-11-10 04:42</t>
  </si>
  <si>
    <t xml:space="preserve">ARGENTINA|BUENOS AIRES|LA PLATA|ANGEL ETCHEVERRY|RUTA PROV 2|0-0 Km</t>
  </si>
  <si>
    <t xml:space="preserve">ARGENTINA|BUENOS AIRES|LA PLATA|ANGEL ETCHEVERRY|RUTA PROV 2|61.2-61.7 Km</t>
  </si>
  <si>
    <t xml:space="preserve">ARGENTINA|BUENOS AIRES|LA PLATA|ANGEL ETCHEVERRY|RUTA PROV 2|68.7-69.3 Km</t>
  </si>
  <si>
    <t xml:space="preserve">ARGENTINA|BUENOS AIRES|LA PLATA|ANGEL ETCHEVERRY|RUTA PROV 2|64.5-65.4 Km</t>
  </si>
  <si>
    <t xml:space="preserve">ARGENTINA|BUENOS AIRES|LA PLATA|ANGEL ETCHEVERRY|RUTA PROV 2|62.6-63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9291992</v>
      </c>
      <c r="B4" s="4" t="n">
        <v>-58.66680145263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99291992</v>
      </c>
      <c r="B5" s="4" t="n">
        <v>-58.66680145263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99291992</v>
      </c>
      <c r="B6" s="4" t="n">
        <v>-58.66680145263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99291992</v>
      </c>
      <c r="B7" s="4" t="n">
        <v>-58.66680145263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498199463</v>
      </c>
      <c r="B8" s="4" t="n">
        <v>-58.66456985473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99291992</v>
      </c>
      <c r="B9" s="4" t="n">
        <v>-58.66680145263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899291992</v>
      </c>
      <c r="B10" s="4" t="n">
        <v>-58.66680145263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99291992</v>
      </c>
      <c r="B11" s="4" t="n">
        <v>-58.66680145263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299835205</v>
      </c>
      <c r="B12" s="4" t="n">
        <v>-58.66532135009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058959961</v>
      </c>
      <c r="B13" s="4" t="n">
        <v>-58.662490844727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081848145</v>
      </c>
      <c r="B14" s="4" t="n">
        <v>-58.662399291992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100921631</v>
      </c>
      <c r="B15" s="4" t="n">
        <v>-58.66231918335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6299285889</v>
      </c>
      <c r="B16" s="4" t="n">
        <v>-58.661598205566</v>
      </c>
      <c r="C16" s="4" t="s">
        <v>9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111816406</v>
      </c>
      <c r="B17" s="4" t="n">
        <v>-58.65837097168</v>
      </c>
      <c r="C17" s="4" t="s">
        <v>9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7828979492</v>
      </c>
      <c r="B18" s="4" t="n">
        <v>-58.655380249023</v>
      </c>
      <c r="C18" s="4" t="s">
        <v>10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8778839111</v>
      </c>
      <c r="B19" s="4" t="n">
        <v>-58.650829315186</v>
      </c>
      <c r="C19" s="4" t="s">
        <v>11</v>
      </c>
      <c r="D19" s="4" t="s">
        <v>7</v>
      </c>
      <c r="E19" s="4" t="s">
        <v>12</v>
      </c>
    </row>
    <row r="20" customFormat="false" ht="14.25" hidden="false" customHeight="false" outlineLevel="0" collapsed="false">
      <c r="A20" s="4" t="n">
        <v>-34.484550476074</v>
      </c>
      <c r="B20" s="4" t="n">
        <v>-58.621059417725</v>
      </c>
      <c r="C20" s="4" t="s">
        <v>13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88010406494</v>
      </c>
      <c r="B21" s="4" t="n">
        <v>-58.586750030518</v>
      </c>
      <c r="C21" s="4" t="s">
        <v>13</v>
      </c>
      <c r="D21" s="4" t="s">
        <v>7</v>
      </c>
      <c r="E21" s="4" t="s">
        <v>15</v>
      </c>
    </row>
    <row r="22" customFormat="false" ht="14.25" hidden="false" customHeight="false" outlineLevel="0" collapsed="false">
      <c r="A22" s="4" t="n">
        <v>-34.495460510254</v>
      </c>
      <c r="B22" s="4" t="n">
        <v>-58.555469512939</v>
      </c>
      <c r="C22" s="4" t="s">
        <v>16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508991241455</v>
      </c>
      <c r="B23" s="4" t="n">
        <v>-58.528781890869</v>
      </c>
      <c r="C23" s="4" t="s">
        <v>18</v>
      </c>
      <c r="D23" s="4" t="s">
        <v>7</v>
      </c>
      <c r="E23" s="4" t="s">
        <v>19</v>
      </c>
    </row>
    <row r="24" customFormat="false" ht="14.25" hidden="false" customHeight="false" outlineLevel="0" collapsed="false">
      <c r="A24" s="4" t="n">
        <v>-34.547199249268</v>
      </c>
      <c r="B24" s="4" t="n">
        <v>-58.492069244385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547908782959</v>
      </c>
      <c r="B25" s="4" t="n">
        <v>-58.493919372559</v>
      </c>
      <c r="C25" s="4" t="s">
        <v>20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546051025391</v>
      </c>
      <c r="B26" s="4" t="n">
        <v>-58.495059967041</v>
      </c>
      <c r="C26" s="4" t="s">
        <v>20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27908325195</v>
      </c>
      <c r="B27" s="4" t="n">
        <v>-58.507869720459</v>
      </c>
      <c r="C27" s="4" t="s">
        <v>20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42839050293</v>
      </c>
      <c r="B28" s="4" t="n">
        <v>-58.483501434326</v>
      </c>
      <c r="C28" s="4" t="s">
        <v>24</v>
      </c>
      <c r="D28" s="4" t="s">
        <v>7</v>
      </c>
      <c r="E28" s="4" t="s">
        <v>25</v>
      </c>
    </row>
    <row r="29" customFormat="false" ht="14.25" hidden="false" customHeight="false" outlineLevel="0" collapsed="false">
      <c r="A29" s="4" t="n">
        <v>-34.535781860352</v>
      </c>
      <c r="B29" s="4" t="n">
        <v>-58.466918945312</v>
      </c>
      <c r="C29" s="4" t="s">
        <v>26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3308258057</v>
      </c>
      <c r="B30" s="4" t="n">
        <v>-58.448028564453</v>
      </c>
      <c r="C30" s="4" t="s">
        <v>26</v>
      </c>
      <c r="D30" s="4" t="s">
        <v>7</v>
      </c>
      <c r="E30" s="4" t="s">
        <v>27</v>
      </c>
    </row>
    <row r="31" customFormat="false" ht="14.25" hidden="false" customHeight="false" outlineLevel="0" collapsed="false">
      <c r="A31" s="4" t="n">
        <v>-34.555999755859</v>
      </c>
      <c r="B31" s="4" t="n">
        <v>-58.425289154053</v>
      </c>
      <c r="C31" s="4" t="s">
        <v>26</v>
      </c>
      <c r="D31" s="4" t="s">
        <v>7</v>
      </c>
      <c r="E31" s="4" t="s">
        <v>28</v>
      </c>
    </row>
    <row r="32" customFormat="false" ht="14.25" hidden="false" customHeight="false" outlineLevel="0" collapsed="false">
      <c r="A32" s="4" t="n">
        <v>-34.568859100342</v>
      </c>
      <c r="B32" s="4" t="n">
        <v>-58.405330657959</v>
      </c>
      <c r="C32" s="4" t="s">
        <v>29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577560424805</v>
      </c>
      <c r="B33" s="4" t="n">
        <v>-58.387310028076</v>
      </c>
      <c r="C33" s="4" t="s">
        <v>31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58012008667</v>
      </c>
      <c r="B34" s="4" t="n">
        <v>-58.378540039062</v>
      </c>
      <c r="C34" s="4" t="s">
        <v>33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584259033203</v>
      </c>
      <c r="B35" s="4" t="n">
        <v>-58.372951507568</v>
      </c>
      <c r="C35" s="4" t="s">
        <v>35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4.598468780518</v>
      </c>
      <c r="B36" s="4" t="n">
        <v>-58.36840057373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627479553223</v>
      </c>
      <c r="B37" s="4" t="n">
        <v>-58.358081817627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614311218262</v>
      </c>
      <c r="B38" s="4" t="n">
        <v>-58.366401672363</v>
      </c>
      <c r="C38" s="4" t="s">
        <v>39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646499633789</v>
      </c>
      <c r="B39" s="4" t="n">
        <v>-58.351009368896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655559539795</v>
      </c>
      <c r="B40" s="4" t="n">
        <v>-58.351661682129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70761108398</v>
      </c>
      <c r="B41" s="4" t="n">
        <v>-58.337768554688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81610107422</v>
      </c>
      <c r="B42" s="4" t="n">
        <v>-58.315380096436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725059509277</v>
      </c>
      <c r="B43" s="4" t="n">
        <v>-58.225170135498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780330657959</v>
      </c>
      <c r="B44" s="4" t="n">
        <v>-58.155471801758</v>
      </c>
      <c r="C44" s="4" t="s">
        <v>50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770378112793</v>
      </c>
      <c r="B45" s="4" t="n">
        <v>-58.168560028076</v>
      </c>
      <c r="C45" s="4" t="s">
        <v>50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755859375</v>
      </c>
      <c r="B46" s="4" t="n">
        <v>-58.187740325928</v>
      </c>
      <c r="C46" s="4" t="s">
        <v>50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774131774902</v>
      </c>
      <c r="B47" s="4" t="n">
        <v>-58.163581848145</v>
      </c>
      <c r="C47" s="4" t="s">
        <v>50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741371154785</v>
      </c>
      <c r="B48" s="4" t="n">
        <v>-58.206809997559</v>
      </c>
      <c r="C48" s="4" t="s">
        <v>50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796249389648</v>
      </c>
      <c r="B49" s="4" t="n">
        <v>-58.160591125488</v>
      </c>
      <c r="C49" s="4" t="s">
        <v>57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814350128174</v>
      </c>
      <c r="B50" s="4" t="n">
        <v>-58.180469512939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835819244385</v>
      </c>
      <c r="B51" s="4" t="n">
        <v>-58.1907081604</v>
      </c>
      <c r="C51" s="4" t="s">
        <v>61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5.049278259277</v>
      </c>
      <c r="B52" s="4" t="n">
        <v>-58.092578887939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5.049331665039</v>
      </c>
      <c r="B53" s="4" t="n">
        <v>-58.092578887939</v>
      </c>
      <c r="C53" s="4" t="s">
        <v>63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5.04935836792</v>
      </c>
      <c r="B54" s="4" t="n">
        <v>-58.092571258545</v>
      </c>
      <c r="C54" s="4" t="s">
        <v>63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5.11547088623</v>
      </c>
      <c r="B55" s="4" t="n">
        <v>-58.060501098633</v>
      </c>
      <c r="C55" s="4" t="s">
        <v>63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5.086410522461</v>
      </c>
      <c r="B56" s="4" t="n">
        <v>-58.073188781738</v>
      </c>
      <c r="C56" s="4" t="s">
        <v>63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5.049278259277</v>
      </c>
      <c r="B57" s="4" t="n">
        <v>-58.092578887939</v>
      </c>
      <c r="C57" s="4" t="s">
        <v>63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5.049331665039</v>
      </c>
      <c r="B58" s="4" t="n">
        <v>-58.092578887939</v>
      </c>
      <c r="C58" s="4" t="s">
        <v>63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5.049331665039</v>
      </c>
      <c r="B59" s="4" t="n">
        <v>-58.092578887939</v>
      </c>
      <c r="C59" s="4" t="s">
        <v>63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5.062301635742</v>
      </c>
      <c r="B60" s="4" t="n">
        <v>-58.091079711914</v>
      </c>
      <c r="C60" s="4" t="s">
        <v>63</v>
      </c>
      <c r="D60" s="4" t="s">
        <v>7</v>
      </c>
      <c r="E60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10T09:01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10T09:01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