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05 03:14</t>
  </si>
  <si>
    <t xml:space="preserve">AC-309-DB</t>
  </si>
  <si>
    <t xml:space="preserve">ARGENTINA|BUENOS AIRES|TIGRE|EL TALAR|AU ACCESO NORTE - RUTA NAC 9|0-0 Km</t>
  </si>
  <si>
    <t xml:space="preserve">2021-11-05 03:15</t>
  </si>
  <si>
    <t xml:space="preserve">2021-11-05 03:17</t>
  </si>
  <si>
    <t xml:space="preserve">2021-11-05 03:19</t>
  </si>
  <si>
    <t xml:space="preserve">ARGENTINA|BUENOS AIRES|TIGRE|DON TORCUATO OESTE|AU ACCESO NORTE - RUTA NAC 9|0-0 Km</t>
  </si>
  <si>
    <t xml:space="preserve">2021-11-05 03:21</t>
  </si>
  <si>
    <t xml:space="preserve">2021-11-05 03:23</t>
  </si>
  <si>
    <t xml:space="preserve">2021-11-05 03:25</t>
  </si>
  <si>
    <t xml:space="preserve">ARGENTINA|BUENOS AIRES|TIGRE|DON TORCUATO ESTE|AU ACCESO NORTE - RUTA NAC 9|0-0 Km</t>
  </si>
  <si>
    <t xml:space="preserve">2021-11-05 03:27</t>
  </si>
  <si>
    <t xml:space="preserve">2021-11-05 03:29</t>
  </si>
  <si>
    <t xml:space="preserve">ARGENTINA|BUENOS AIRES|SAN ISIDRO|BOULOGNE SUR MER|AU ACCESO NORTE - RUTA NAC 9|0-0 Km</t>
  </si>
  <si>
    <t xml:space="preserve">2021-11-05 03:31</t>
  </si>
  <si>
    <t xml:space="preserve">ARGENTINA|BUENOS AIRES|SAN ISIDRO|BOULOGNE SUR MER|AU ACCESO NORTE - RUTA NAC 9|22.1-22.9 Km</t>
  </si>
  <si>
    <t xml:space="preserve">2021-11-05 03:33</t>
  </si>
  <si>
    <t xml:space="preserve">2021-11-05 03:35</t>
  </si>
  <si>
    <t xml:space="preserve">ARGENTINA|BUENOS AIRES|SAN ISIDRO|VILLA ADELINA|AU ACCESO NORTE - RUTA NAC 9|18.1-18.7 Km</t>
  </si>
  <si>
    <t xml:space="preserve">2021-11-05 03:37</t>
  </si>
  <si>
    <t xml:space="preserve">ARGENTINA|BUENOS AIRES|VICENTE LOPEZ|MUNRO|AU ACCESO NORTE - RUTA NAC 9|16.2-16.8 Km</t>
  </si>
  <si>
    <t xml:space="preserve">2021-11-05 03:39</t>
  </si>
  <si>
    <t xml:space="preserve">ARGENTINA|BUENOS AIRES|VICENTE LOPEZ|MUNRO|AU ACCESO NORTE - RUTA NAC 9|14.1-14.7 Km</t>
  </si>
  <si>
    <t xml:space="preserve">2021-11-05 03:41</t>
  </si>
  <si>
    <t xml:space="preserve">ARGENTINA|CAPITAL FEDERAL|CAPITAL FEDERAL|SAAVEDRA|AV GRAL PAZ (A001)|0-0</t>
  </si>
  <si>
    <t xml:space="preserve">2021-11-05 03:43</t>
  </si>
  <si>
    <t xml:space="preserve">ARGENTINA|CAPITAL FEDERAL|CAPITAL FEDERAL|SAAVEDRA|DONADO|4301-4400</t>
  </si>
  <si>
    <t xml:space="preserve">2021-11-05 03:46</t>
  </si>
  <si>
    <t xml:space="preserve">ARGENTINA|CAPITAL FEDERAL|CAPITAL FEDERAL|SAAVEDRA|AV RUIZ HUIDOBRO|0-4500</t>
  </si>
  <si>
    <t xml:space="preserve">2021-11-05 03:48</t>
  </si>
  <si>
    <t xml:space="preserve">ARGENTINA|CAPITAL FEDERAL|CAPITAL FEDERAL|SAAVEDRA|SIN NOMBRE|0-0</t>
  </si>
  <si>
    <t xml:space="preserve">2021-11-05 03:50</t>
  </si>
  <si>
    <t xml:space="preserve">2021-11-05 03:52</t>
  </si>
  <si>
    <t xml:space="preserve">ARGENTINA|CAPITAL FEDERAL|CAPITAL FEDERAL|VILLA URQUIZA|AV CONGRESO|5201-5250</t>
  </si>
  <si>
    <t xml:space="preserve">2021-11-05 03:54</t>
  </si>
  <si>
    <t xml:space="preserve">ARGENTINA|CAPITAL FEDERAL|CAPITAL FEDERAL|VILLA URQUIZA|AV CONGRESO|5501-5600</t>
  </si>
  <si>
    <t xml:space="preserve">2021-11-05 03:56</t>
  </si>
  <si>
    <t xml:space="preserve">ARGENTINA|CAPITAL FEDERAL|CAPITAL FEDERAL|VILLA PUEYRREDON|CARACAS|5401-5500</t>
  </si>
  <si>
    <t xml:space="preserve">2021-11-05 03:58</t>
  </si>
  <si>
    <t xml:space="preserve">ARGENTINA|CAPITAL FEDERAL|CAPITAL FEDERAL|VILLA URQUIZA|AV DE LOS CONSTITUYENTES|4501-4600</t>
  </si>
  <si>
    <t xml:space="preserve">2021-11-05 04:00</t>
  </si>
  <si>
    <t xml:space="preserve">ARGENTINA|CAPITAL FEDERAL|CAPITAL FEDERAL|AGRONOMIA|AV DE LOS CONSTITUYENTES|3501-3550</t>
  </si>
  <si>
    <t xml:space="preserve">2021-11-05 04:02</t>
  </si>
  <si>
    <t xml:space="preserve">ARGENTINA|CAPITAL FEDERAL|CAPITAL FEDERAL|AGRONOMIA|AV FRANCISCO BEIRO|2301-2400</t>
  </si>
  <si>
    <t xml:space="preserve">2021-11-05 04:04</t>
  </si>
  <si>
    <t xml:space="preserve">ARGENTINA|CAPITAL FEDERAL|CAPITAL FEDERAL|VILLA DEL PARQUE|AV NAZCA|3401-3480</t>
  </si>
  <si>
    <t xml:space="preserve">2021-11-05 04:06</t>
  </si>
  <si>
    <t xml:space="preserve">ARGENTINA|CAPITAL FEDERAL|CAPITAL FEDERAL|VILLA DEL PARQUE|AV NAZCA|2701-2800</t>
  </si>
  <si>
    <t xml:space="preserve">2021-11-05 04:08</t>
  </si>
  <si>
    <t xml:space="preserve">ARGENTINA|CAPITAL FEDERAL|CAPITAL FEDERAL|VILLA DEL PARQUE|AV NAZCA|2501-2600</t>
  </si>
  <si>
    <t xml:space="preserve">2021-11-05 04:10</t>
  </si>
  <si>
    <t xml:space="preserve">ARGENTINA|CAPITAL FEDERAL|CAPITAL FEDERAL|VILLA SANTA RITA|AV NAZCA|1901-2000</t>
  </si>
  <si>
    <t xml:space="preserve">2021-11-05 04:12</t>
  </si>
  <si>
    <t xml:space="preserve">ARGENTINA|CAPITAL FEDERAL|CAPITAL FEDERAL|VILLA SANTA RITA|AV NAZCA|1321-1400</t>
  </si>
  <si>
    <t xml:space="preserve">2021-11-05 04:14</t>
  </si>
  <si>
    <t xml:space="preserve">ARGENTINA|CAPITAL FEDERAL|CAPITAL FEDERAL|FLORES|AV NAZCA|701-800</t>
  </si>
  <si>
    <t xml:space="preserve">2021-11-05 04:16</t>
  </si>
  <si>
    <t xml:space="preserve">ARGENTINA|CAPITAL FEDERAL|CAPITAL FEDERAL|FLORES|AV NAZCA|301-400</t>
  </si>
  <si>
    <t xml:space="preserve">2021-11-05 04:18</t>
  </si>
  <si>
    <t xml:space="preserve">ARGENTINA|CAPITAL FEDERAL|CAPITAL FEDERAL|FLORES|AV NAZCA|1-100</t>
  </si>
  <si>
    <t xml:space="preserve">2021-11-05 04:20</t>
  </si>
  <si>
    <t xml:space="preserve">ARGENTINA|CAPITAL FEDERAL|CAPITAL FEDERAL|FLORES|AV SAN PEDRITO|301-400</t>
  </si>
  <si>
    <t xml:space="preserve">2021-11-05 04:22</t>
  </si>
  <si>
    <t xml:space="preserve">ARGENTINA|CAPITAL FEDERAL|CAPITAL FEDERAL|FLORES|AV EVA PERON|3401-3500</t>
  </si>
  <si>
    <t xml:space="preserve">2021-11-05 04:24</t>
  </si>
  <si>
    <t xml:space="preserve">ARGENTINA|CAPITAL FEDERAL|CAPITAL FEDERAL|PARQUE AVELLANEDA|AV EVA PERON|0-3999</t>
  </si>
  <si>
    <t xml:space="preserve">2021-11-05 04:26</t>
  </si>
  <si>
    <t xml:space="preserve">ARGENTINA|CAPITAL FEDERAL|CAPITAL FEDERAL|PARQUE AVELLANEDA|LACARRA|1701-1760</t>
  </si>
  <si>
    <t xml:space="preserve">2021-11-05 04:28</t>
  </si>
  <si>
    <t xml:space="preserve">ARGENTINA|CAPITAL FEDERAL|CAPITAL FEDERAL|PARQUE AVELLANEDA|AV TTE GRAL LUIS DELLEPIANE|1550-1919</t>
  </si>
  <si>
    <t xml:space="preserve">2021-11-05 04:30</t>
  </si>
  <si>
    <t xml:space="preserve">ARGENTINA|CAPITAL FEDERAL|CAPITAL FEDERAL|VILLA LUGANO|AV TTE GRAL LUIS DELLEPIANE|3600-4139</t>
  </si>
  <si>
    <t xml:space="preserve">2021-11-05 04:34</t>
  </si>
  <si>
    <t xml:space="preserve">ARGENTINA|BUENOS AIRES|LA MATANZA|CIUDAD MADERO|AU TTE GRAL RICCHIERI|0-0 Km</t>
  </si>
  <si>
    <t xml:space="preserve">2021-11-05 04:36</t>
  </si>
  <si>
    <t xml:space="preserve">ARGENTINA|BUENOS AIRES|LA MATANZA|ALDO BONZI|AU TTE GRAL RICCHIERI|0-0 Km</t>
  </si>
  <si>
    <t xml:space="preserve">2021-11-05 04:41</t>
  </si>
  <si>
    <t xml:space="preserve">ARGENTINA|BUENOS AIRES|LA MATANZA|CIUDAD EVITA|CNO DE CINTURA - AV MONS R BUFANO|0-0</t>
  </si>
  <si>
    <t xml:space="preserve">ARGENTINA|BUENOS AIRES|ESTEBAN ECHEVERRIA|9 DE ABRIL|CNO DE CINTURA - RUTA DE LA TRADICION|8.3-8.5 Km</t>
  </si>
  <si>
    <t xml:space="preserve">2021-11-05 04:42</t>
  </si>
  <si>
    <t xml:space="preserve">ARGENTINA|BUENOS AIRES|ESTEBAN ECHEVERRIA|9 DE ABRIL|CNO DE CINTURA - RUTA DE LA TRADICION|7.7-7.8 Km</t>
  </si>
  <si>
    <t xml:space="preserve">2021-11-05 04:46</t>
  </si>
  <si>
    <t xml:space="preserve">2021-11-05 04:49</t>
  </si>
  <si>
    <t xml:space="preserve">2021-11-05 04:54</t>
  </si>
  <si>
    <t xml:space="preserve">2021-11-05 04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8557129</v>
      </c>
      <c r="B6" s="4" t="n">
        <v>-58.66790008544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2841796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847991943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250244141</v>
      </c>
      <c r="B12" s="4" t="n">
        <v>-58.66543960571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809906006</v>
      </c>
      <c r="B13" s="4" t="n">
        <v>-58.65650177002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46875</v>
      </c>
      <c r="B14" s="4" t="n">
        <v>-58.645709991455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2780456543</v>
      </c>
      <c r="B15" s="4" t="n">
        <v>-58.634601593018</v>
      </c>
      <c r="C15" s="4" t="s">
        <v>13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4638214111</v>
      </c>
      <c r="B16" s="4" t="n">
        <v>-58.622699737549</v>
      </c>
      <c r="C16" s="4" t="s">
        <v>14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56300354</v>
      </c>
      <c r="B17" s="4" t="n">
        <v>-58.615791320801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6980438232</v>
      </c>
      <c r="B18" s="4" t="n">
        <v>-58.605461120605</v>
      </c>
      <c r="C18" s="4" t="s">
        <v>17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7899780273</v>
      </c>
      <c r="B19" s="4" t="n">
        <v>-58.593029022217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8391876221</v>
      </c>
      <c r="B20" s="4" t="n">
        <v>-58.582378387451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93000030518</v>
      </c>
      <c r="B21" s="4" t="n">
        <v>-58.561309814453</v>
      </c>
      <c r="C21" s="4" t="s">
        <v>22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50276184082</v>
      </c>
      <c r="B22" s="4" t="n">
        <v>-58.541770935059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13240814209</v>
      </c>
      <c r="B23" s="4" t="n">
        <v>-58.521678924561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29861450195</v>
      </c>
      <c r="B24" s="4" t="n">
        <v>-58.506469726562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46489715576</v>
      </c>
      <c r="B25" s="4" t="n">
        <v>-58.495029449463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52459716797</v>
      </c>
      <c r="B26" s="4" t="n">
        <v>-58.490459442139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53718566895</v>
      </c>
      <c r="B27" s="4" t="n">
        <v>-58.49201965332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55381774902</v>
      </c>
      <c r="B28" s="4" t="n">
        <v>-58.495750427246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64708709717</v>
      </c>
      <c r="B29" s="4" t="n">
        <v>-58.49568939209</v>
      </c>
      <c r="C29" s="4" t="s">
        <v>37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70690155029</v>
      </c>
      <c r="B30" s="4" t="n">
        <v>-58.492031097412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72700500488</v>
      </c>
      <c r="B31" s="4" t="n">
        <v>-58.495838165283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75500488281</v>
      </c>
      <c r="B32" s="4" t="n">
        <v>-58.50048828125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81981658936</v>
      </c>
      <c r="B33" s="4" t="n">
        <v>-58.492050170898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89141845703</v>
      </c>
      <c r="B34" s="4" t="n">
        <v>-58.484870910645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591320037842</v>
      </c>
      <c r="B35" s="4" t="n">
        <v>-58.488410949707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97801208496</v>
      </c>
      <c r="B36" s="4" t="n">
        <v>-58.492450714111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04568481445</v>
      </c>
      <c r="B37" s="4" t="n">
        <v>-58.487201690674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06609344482</v>
      </c>
      <c r="B38" s="4" t="n">
        <v>-58.485450744629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12239837646</v>
      </c>
      <c r="B39" s="4" t="n">
        <v>-58.480770111084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18049621582</v>
      </c>
      <c r="B40" s="4" t="n">
        <v>-58.47615814209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23878479004</v>
      </c>
      <c r="B41" s="4" t="n">
        <v>-58.472721099854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28131866455</v>
      </c>
      <c r="B42" s="4" t="n">
        <v>-58.470821380615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30489349365</v>
      </c>
      <c r="B43" s="4" t="n">
        <v>-58.469749450684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35478973389</v>
      </c>
      <c r="B44" s="4" t="n">
        <v>-58.467540740967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44760131836</v>
      </c>
      <c r="B45" s="4" t="n">
        <v>-58.464740753174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49181365967</v>
      </c>
      <c r="B46" s="4" t="n">
        <v>-58.469409942627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650970458984</v>
      </c>
      <c r="B47" s="4" t="n">
        <v>-58.467708587646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663139343262</v>
      </c>
      <c r="B48" s="4" t="n">
        <v>-58.472801208496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681179046631</v>
      </c>
      <c r="B49" s="4" t="n">
        <v>-58.480781555176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695999145508</v>
      </c>
      <c r="B50" s="4" t="n">
        <v>-58.493259429932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701141357422</v>
      </c>
      <c r="B51" s="4" t="n">
        <v>-58.497650146484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715919494629</v>
      </c>
      <c r="B52" s="4" t="n">
        <v>-58.509300231934</v>
      </c>
      <c r="C52" s="4" t="s">
        <v>80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725780487061</v>
      </c>
      <c r="B53" s="4" t="n">
        <v>-58.509559631348</v>
      </c>
      <c r="C53" s="4" t="s">
        <v>82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4.737979888916</v>
      </c>
      <c r="B54" s="4" t="n">
        <v>-58.498168945312</v>
      </c>
      <c r="C54" s="4" t="s">
        <v>82</v>
      </c>
      <c r="D54" s="4" t="s">
        <v>7</v>
      </c>
      <c r="E54" s="4" t="s">
        <v>84</v>
      </c>
    </row>
    <row r="55" customFormat="false" ht="14.25" hidden="false" customHeight="false" outlineLevel="0" collapsed="false">
      <c r="A55" s="4" t="n">
        <v>-34.74169921875</v>
      </c>
      <c r="B55" s="4" t="n">
        <v>-58.495609283447</v>
      </c>
      <c r="C55" s="4" t="s">
        <v>85</v>
      </c>
      <c r="D55" s="4" t="s">
        <v>7</v>
      </c>
      <c r="E55" s="4" t="s">
        <v>86</v>
      </c>
    </row>
    <row r="56" customFormat="false" ht="14.25" hidden="false" customHeight="false" outlineLevel="0" collapsed="false">
      <c r="A56" s="4" t="n">
        <v>-34.741710662842</v>
      </c>
      <c r="B56" s="4" t="n">
        <v>-58.495178222656</v>
      </c>
      <c r="C56" s="4" t="s">
        <v>87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726619720459</v>
      </c>
      <c r="B57" s="4" t="n">
        <v>-58.507160186768</v>
      </c>
      <c r="C57" s="4" t="s">
        <v>88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714599609375</v>
      </c>
      <c r="B58" s="4" t="n">
        <v>-58.50777053833</v>
      </c>
      <c r="C58" s="4" t="s">
        <v>89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714599609375</v>
      </c>
      <c r="B59" s="4" t="n">
        <v>-58.50777053833</v>
      </c>
      <c r="C59" s="4" t="s">
        <v>89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714599609375</v>
      </c>
      <c r="B60" s="4" t="n">
        <v>-58.50777053833</v>
      </c>
      <c r="C60" s="4" t="s">
        <v>89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4.714611053467</v>
      </c>
      <c r="B61" s="4" t="n">
        <v>-58.507759094238</v>
      </c>
      <c r="C61" s="4" t="s">
        <v>90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714611053467</v>
      </c>
      <c r="B62" s="4" t="n">
        <v>-58.507759094238</v>
      </c>
      <c r="C62" s="4" t="s">
        <v>90</v>
      </c>
      <c r="D62" s="4" t="s">
        <v>7</v>
      </c>
      <c r="E62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05T09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05T09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