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8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1-04 06:46</t>
  </si>
  <si>
    <t xml:space="preserve">AC-309-CW</t>
  </si>
  <si>
    <t xml:space="preserve">ARGENTINA|BUENOS AIRES|TIGRE|EL TALAR|AU ACCESO NORTE - RUTA NAC 9|0-0 Km</t>
  </si>
  <si>
    <t xml:space="preserve">2021-11-04 06:48</t>
  </si>
  <si>
    <t xml:space="preserve">2021-11-04 06:50</t>
  </si>
  <si>
    <t xml:space="preserve">2021-11-04 06:52</t>
  </si>
  <si>
    <t xml:space="preserve">ARGENTINA|BUENOS AIRES|TIGRE|EL TALAR|AU ACCESO NORTE - RUTA NAC 9|29.0-29.4 Km</t>
  </si>
  <si>
    <t xml:space="preserve">2021-11-04 06:54</t>
  </si>
  <si>
    <t xml:space="preserve">ARGENTINA|BUENOS AIRES|TIGRE|DON TORCUATO OESTE|AU ACCESO NORTE - RUTA NAC 9|27.3-28.3 Km</t>
  </si>
  <si>
    <t xml:space="preserve">2021-11-04 06:56</t>
  </si>
  <si>
    <t xml:space="preserve">ARGENTINA|BUENOS AIRES|TIGRE|DON TORCUATO ESTE|AU ACCESO NORTE - RUTA NAC 9|25.2-26.1 Km</t>
  </si>
  <si>
    <t xml:space="preserve">2021-11-04 06:58</t>
  </si>
  <si>
    <t xml:space="preserve">ARGENTINA|BUENOS AIRES|SAN ISIDRO|BOULOGNE SUR MER|AU ACCESO NORTE - RUTA NAC 9|23.3-24.3 Km</t>
  </si>
  <si>
    <t xml:space="preserve">2021-11-04 07:00</t>
  </si>
  <si>
    <t xml:space="preserve">ARGENTINA|BUENOS AIRES|SAN ISIDRO|BOULOGNE SUR MER|AU ACCESO NORTE - RUTA NAC 9|22.1-22.9 Km</t>
  </si>
  <si>
    <t xml:space="preserve">2021-11-04 07:02</t>
  </si>
  <si>
    <t xml:space="preserve">ARGENTINA|BUENOS AIRES|SAN ISIDRO|BOULOGNE SUR MER|AU ACCESO NORTE - RUTA NAC 9|20.6-20.8 Km</t>
  </si>
  <si>
    <t xml:space="preserve">2021-11-04 07:04</t>
  </si>
  <si>
    <t xml:space="preserve">ARGENTINA|BUENOS AIRES|SAN ISIDRO|VILLA ADELINA|AU ACCESO NORTE - RUTA NAC 9|18.0-18.7 Km</t>
  </si>
  <si>
    <t xml:space="preserve">2021-11-04 07:06</t>
  </si>
  <si>
    <t xml:space="preserve">ARGENTINA|BUENOS AIRES|VICENTE LOPEZ|MUNRO|AU ACCESO NORTE - RUTA NAC 9|16.0-16.2 Km</t>
  </si>
  <si>
    <t xml:space="preserve">2021-11-04 07:08</t>
  </si>
  <si>
    <t xml:space="preserve">ARGENTINA|BUENOS AIRES|VICENTE LOPEZ|FLORIDA OESTE|AU ACCESO NORTE - RUTA NAC 9|13.1-14.0 Km</t>
  </si>
  <si>
    <t xml:space="preserve">2021-11-04 07:10</t>
  </si>
  <si>
    <t xml:space="preserve">ARGENTINA|CAPITAL FEDERAL|CAPITAL FEDERAL|SAAVEDRA|AV GRAL PAZ (A001)|0-0</t>
  </si>
  <si>
    <t xml:space="preserve">2021-11-04 07:12</t>
  </si>
  <si>
    <t xml:space="preserve">2021-11-04 07:19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1-11-04 07:20</t>
  </si>
  <si>
    <t xml:space="preserve">ARGENTINA|CAPITAL FEDERAL|CAPITAL FEDERAL|PALERMO|AU A ILLIA|3.2-4.1 Km</t>
  </si>
  <si>
    <t xml:space="preserve">2021-11-04 07:22</t>
  </si>
  <si>
    <t xml:space="preserve">ARGENTINA|CAPITAL FEDERAL|CAPITAL FEDERAL|RECOLETA|AU ARTURO ILLIA|0-0 Km</t>
  </si>
  <si>
    <t xml:space="preserve">2021-11-04 07:24</t>
  </si>
  <si>
    <t xml:space="preserve">ARGENTINA|CAPITAL FEDERAL|CAPITAL FEDERAL|RETIRO|AV ANTARTIDA ARGENTINA|0-0</t>
  </si>
  <si>
    <t xml:space="preserve">2021-11-04 07:26</t>
  </si>
  <si>
    <t xml:space="preserve">ARGENTINA|CAPITAL FEDERAL|CAPITAL FEDERAL|PUERTO MADERO|ALICIA MOREAU DE JUSTO|151-250</t>
  </si>
  <si>
    <t xml:space="preserve">2021-11-04 07:29</t>
  </si>
  <si>
    <t xml:space="preserve">ARGENTINA|CAPITAL FEDERAL|CAPITAL FEDERAL|SAN TELMO|AV ING HUERGO|901-1000</t>
  </si>
  <si>
    <t xml:space="preserve">2021-11-04 07:30</t>
  </si>
  <si>
    <t xml:space="preserve">ARGENTINA|CAPITAL FEDERAL|CAPITAL FEDERAL|SAN TELMO|AU 25 DE MAYO (AU1)|8.6-8.9 Km</t>
  </si>
  <si>
    <t xml:space="preserve">2021-11-04 07:33</t>
  </si>
  <si>
    <t xml:space="preserve">ARGENTINA|CAPITAL FEDERAL|CAPITAL FEDERAL|SAN CRISTOBAL|AU 25 DE MAYO (AU1)|6.7-6.8 Km</t>
  </si>
  <si>
    <t xml:space="preserve">2021-11-04 07:34</t>
  </si>
  <si>
    <t xml:space="preserve">ARGENTINA|CAPITAL FEDERAL|CAPITAL FEDERAL|BOEDO|AU 25 DE MAYO (AU1)|0-0 Km</t>
  </si>
  <si>
    <t xml:space="preserve">2021-11-04 07:36</t>
  </si>
  <si>
    <t xml:space="preserve">ARGENTINA|CAPITAL FEDERAL|CAPITAL FEDERAL|PARQUE CHACABUCO|AU 25 DE MAYO (AU1)|1.1-2.1 Km</t>
  </si>
  <si>
    <t xml:space="preserve">2021-11-04 07:40</t>
  </si>
  <si>
    <t xml:space="preserve">ARGENTINA|CAPITAL FEDERAL|CAPITAL FEDERAL|FLORES|AU 25 DE MAYO (AU1)|0-0 Km</t>
  </si>
  <si>
    <t xml:space="preserve">ARGENTINA|CAPITAL FEDERAL|CAPITAL FEDERAL|FLORES|AU 25 DE MAYO (AU1)|0.3-1.1 Km</t>
  </si>
  <si>
    <t xml:space="preserve">2021-11-04 07:42</t>
  </si>
  <si>
    <t xml:space="preserve">ARGENTINA|CAPITAL FEDERAL|CAPITAL FEDERAL|VILLA LUGANO|AV TTE GRAL LUIS DELLEPIANE|0-0</t>
  </si>
  <si>
    <t xml:space="preserve">2021-11-04 07:44</t>
  </si>
  <si>
    <t xml:space="preserve">2021-11-04 07:47</t>
  </si>
  <si>
    <t xml:space="preserve">ARGENTINA|CAPITAL FEDERAL|CAPITAL FEDERAL|VILLA LUGANO|JOSE RUCCI|3901-4000</t>
  </si>
  <si>
    <t xml:space="preserve">ARGENTINA|CAPITAL FEDERAL|CAPITAL FEDERAL|VILLA LUGANO|ZELARRAYAN|5801-5900</t>
  </si>
  <si>
    <t xml:space="preserve">2021-11-04 07:52</t>
  </si>
  <si>
    <t xml:space="preserve">2021-11-04 07:57</t>
  </si>
  <si>
    <t xml:space="preserve">2021-11-04 07:58</t>
  </si>
  <si>
    <t xml:space="preserve">2021-11-04 08:02</t>
  </si>
  <si>
    <t xml:space="preserve">2021-11-04 08:07</t>
  </si>
  <si>
    <t xml:space="preserve">2021-11-04 08:08</t>
  </si>
  <si>
    <t xml:space="preserve">2021-11-04 08:09</t>
  </si>
  <si>
    <t xml:space="preserve">ARGENTINA|CAPITAL FEDERAL|CAPITAL FEDERAL|VILLA LUGANO|ZELARRAYAN|5701-5800</t>
  </si>
  <si>
    <t xml:space="preserve">2021-11-04 08:11</t>
  </si>
  <si>
    <t xml:space="preserve">ARGENTINA|CAPITAL FEDERAL|CAPITAL FEDERAL|VILLA LUGANO|AV TTE GRAL LUIS DELLEPIANE|0-5799</t>
  </si>
  <si>
    <t xml:space="preserve">ARGENTINA|CAPITAL FEDERAL|CAPITAL FEDERAL|VILLA LUGANO|AV TTE GRAL LUIS DELLEPIANE|0-5999</t>
  </si>
  <si>
    <t xml:space="preserve">ARGENTINA|CAPITAL FEDERAL|CAPITAL FEDERAL|VILLA LUGANO|AV TTE GRAL LUIS DELLEPIANE|0-6099</t>
  </si>
  <si>
    <t xml:space="preserve">2021-11-04 08:12</t>
  </si>
  <si>
    <t xml:space="preserve">2021-11-04 08:16</t>
  </si>
  <si>
    <t xml:space="preserve">2021-11-04 08:17</t>
  </si>
  <si>
    <t xml:space="preserve">2021-11-04 08:19</t>
  </si>
  <si>
    <t xml:space="preserve">2021-11-04 08:21</t>
  </si>
  <si>
    <t xml:space="preserve">2021-11-04 08:23</t>
  </si>
  <si>
    <t xml:space="preserve">2021-11-04 08:25</t>
  </si>
  <si>
    <t xml:space="preserve">2021-11-04 08:26</t>
  </si>
  <si>
    <t xml:space="preserve">2021-11-04 08:31</t>
  </si>
  <si>
    <t xml:space="preserve">2021-11-04 08:36</t>
  </si>
  <si>
    <t xml:space="preserve">2021-11-04 08:41</t>
  </si>
  <si>
    <t xml:space="preserve">2021-11-04 08:46</t>
  </si>
  <si>
    <t xml:space="preserve">2021-11-04 08:51</t>
  </si>
  <si>
    <t xml:space="preserve">2021-11-04 08:56</t>
  </si>
  <si>
    <t xml:space="preserve">2021-11-04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889190673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81854248</v>
      </c>
      <c r="B5" s="4" t="n">
        <v>-58.66786956787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81854248</v>
      </c>
      <c r="B6" s="4" t="n">
        <v>-58.66786956787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81854248</v>
      </c>
      <c r="B7" s="4" t="n">
        <v>-58.66786956787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90844727</v>
      </c>
      <c r="B8" s="4" t="n">
        <v>-58.66643142700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889190673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8339844</v>
      </c>
      <c r="B10" s="4" t="n">
        <v>-58.66889953613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8891906738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719451904</v>
      </c>
      <c r="B12" s="4" t="n">
        <v>-58.663730621338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531433105</v>
      </c>
      <c r="B13" s="4" t="n">
        <v>-58.657161712646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778839111</v>
      </c>
      <c r="B14" s="4" t="n">
        <v>-58.650939941406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1830596924</v>
      </c>
      <c r="B15" s="4" t="n">
        <v>-58.637348175049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509979248</v>
      </c>
      <c r="B16" s="4" t="n">
        <v>-58.617221832275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7438201904</v>
      </c>
      <c r="B17" s="4" t="n">
        <v>-58.598449707031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8338470459</v>
      </c>
      <c r="B18" s="4" t="n">
        <v>-58.58304977417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92729187012</v>
      </c>
      <c r="B19" s="4" t="n">
        <v>-58.562061309814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03398895264</v>
      </c>
      <c r="B20" s="4" t="n">
        <v>-58.540470123291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15548706055</v>
      </c>
      <c r="B21" s="4" t="n">
        <v>-58.51879119873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34809112549</v>
      </c>
      <c r="B22" s="4" t="n">
        <v>-58.502941131592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46390533447</v>
      </c>
      <c r="B23" s="4" t="n">
        <v>-58.491119384766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38589477539</v>
      </c>
      <c r="B24" s="4" t="n">
        <v>-58.473941802979</v>
      </c>
      <c r="C24" s="4" t="s">
        <v>31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627822876</v>
      </c>
      <c r="B25" s="4" t="n">
        <v>-58.424991607666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537170410156</v>
      </c>
      <c r="B26" s="4" t="n">
        <v>-58.460289001465</v>
      </c>
      <c r="C26" s="4" t="s">
        <v>32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6501159668</v>
      </c>
      <c r="B27" s="4" t="n">
        <v>-58.442260742188</v>
      </c>
      <c r="C27" s="4" t="s">
        <v>32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67638397217</v>
      </c>
      <c r="B28" s="4" t="n">
        <v>-58.407569885254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76908111572</v>
      </c>
      <c r="B29" s="4" t="n">
        <v>-58.390350341797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58358001709</v>
      </c>
      <c r="B30" s="4" t="n">
        <v>-58.373229980469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601009368896</v>
      </c>
      <c r="B31" s="4" t="n">
        <v>-58.367729187012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18949890137</v>
      </c>
      <c r="B32" s="4" t="n">
        <v>-58.366119384766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2281036377</v>
      </c>
      <c r="B33" s="4" t="n">
        <v>-58.37691116333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24668121338</v>
      </c>
      <c r="B34" s="4" t="n">
        <v>-58.396938323975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27540588379</v>
      </c>
      <c r="B35" s="4" t="n">
        <v>-58.417781829834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30771636963</v>
      </c>
      <c r="B36" s="4" t="n">
        <v>-58.438968658447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49269104004</v>
      </c>
      <c r="B37" s="4" t="n">
        <v>-58.465438842773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39339447021</v>
      </c>
      <c r="B38" s="4" t="n">
        <v>-58.45751953125</v>
      </c>
      <c r="C38" s="4" t="s">
        <v>53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64089202881</v>
      </c>
      <c r="B39" s="4" t="n">
        <v>-58.473239898682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77249908447</v>
      </c>
      <c r="B40" s="4" t="n">
        <v>-58.479270935059</v>
      </c>
      <c r="C40" s="4" t="s">
        <v>58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75910949707</v>
      </c>
      <c r="B41" s="4" t="n">
        <v>-58.48120880127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75830841064</v>
      </c>
      <c r="B42" s="4" t="n">
        <v>-58.481281280518</v>
      </c>
      <c r="C42" s="4" t="s">
        <v>59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675830841064</v>
      </c>
      <c r="B43" s="4" t="n">
        <v>-58.481269836426</v>
      </c>
      <c r="C43" s="4" t="s">
        <v>62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675830841064</v>
      </c>
      <c r="B44" s="4" t="n">
        <v>-58.481269836426</v>
      </c>
      <c r="C44" s="4" t="s">
        <v>62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675830841064</v>
      </c>
      <c r="B45" s="4" t="n">
        <v>-58.481269836426</v>
      </c>
      <c r="C45" s="4" t="s">
        <v>63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675830841064</v>
      </c>
      <c r="B46" s="4" t="n">
        <v>-58.481269836426</v>
      </c>
      <c r="C46" s="4" t="s">
        <v>64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75830841064</v>
      </c>
      <c r="B47" s="4" t="n">
        <v>-58.481269836426</v>
      </c>
      <c r="C47" s="4" t="s">
        <v>64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75830841064</v>
      </c>
      <c r="B48" s="4" t="n">
        <v>-58.481281280518</v>
      </c>
      <c r="C48" s="4" t="s">
        <v>65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675838470459</v>
      </c>
      <c r="B49" s="4" t="n">
        <v>-58.481281280518</v>
      </c>
      <c r="C49" s="4" t="s">
        <v>66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675838470459</v>
      </c>
      <c r="B50" s="4" t="n">
        <v>-58.481281280518</v>
      </c>
      <c r="C50" s="4" t="s">
        <v>66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675838470459</v>
      </c>
      <c r="B51" s="4" t="n">
        <v>-58.481281280518</v>
      </c>
      <c r="C51" s="4" t="s">
        <v>66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675838470459</v>
      </c>
      <c r="B52" s="4" t="n">
        <v>-58.481281280518</v>
      </c>
      <c r="C52" s="4" t="s">
        <v>66</v>
      </c>
      <c r="D52" s="4" t="s">
        <v>7</v>
      </c>
      <c r="E52" s="4" t="s">
        <v>61</v>
      </c>
    </row>
    <row r="53" customFormat="false" ht="14.25" hidden="false" customHeight="false" outlineLevel="0" collapsed="false">
      <c r="A53" s="4" t="n">
        <v>-34.675838470459</v>
      </c>
      <c r="B53" s="4" t="n">
        <v>-58.481281280518</v>
      </c>
      <c r="C53" s="4" t="s">
        <v>66</v>
      </c>
      <c r="D53" s="4" t="s">
        <v>7</v>
      </c>
      <c r="E53" s="4" t="s">
        <v>61</v>
      </c>
    </row>
    <row r="54" customFormat="false" ht="14.25" hidden="false" customHeight="false" outlineLevel="0" collapsed="false">
      <c r="A54" s="4" t="n">
        <v>-34.675838470459</v>
      </c>
      <c r="B54" s="4" t="n">
        <v>-58.481281280518</v>
      </c>
      <c r="C54" s="4" t="s">
        <v>66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675838470459</v>
      </c>
      <c r="B55" s="4" t="n">
        <v>-58.481281280518</v>
      </c>
      <c r="C55" s="4" t="s">
        <v>67</v>
      </c>
      <c r="D55" s="4" t="s">
        <v>7</v>
      </c>
      <c r="E55" s="4" t="s">
        <v>61</v>
      </c>
    </row>
    <row r="56" customFormat="false" ht="14.25" hidden="false" customHeight="false" outlineLevel="0" collapsed="false">
      <c r="A56" s="4" t="n">
        <v>-34.674331665039</v>
      </c>
      <c r="B56" s="4" t="n">
        <v>-58.479698181152</v>
      </c>
      <c r="C56" s="4" t="s">
        <v>68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675281524658</v>
      </c>
      <c r="B57" s="4" t="n">
        <v>-58.478469848633</v>
      </c>
      <c r="C57" s="4" t="s">
        <v>70</v>
      </c>
      <c r="D57" s="4" t="s">
        <v>7</v>
      </c>
      <c r="E57" s="4" t="s">
        <v>71</v>
      </c>
    </row>
    <row r="58" customFormat="false" ht="14.25" hidden="false" customHeight="false" outlineLevel="0" collapsed="false">
      <c r="A58" s="4" t="n">
        <v>-34.677028656006</v>
      </c>
      <c r="B58" s="4" t="n">
        <v>-58.479358673096</v>
      </c>
      <c r="C58" s="4" t="s">
        <v>70</v>
      </c>
      <c r="D58" s="4" t="s">
        <v>7</v>
      </c>
      <c r="E58" s="4" t="s">
        <v>72</v>
      </c>
    </row>
    <row r="59" customFormat="false" ht="14.25" hidden="false" customHeight="false" outlineLevel="0" collapsed="false">
      <c r="A59" s="4" t="n">
        <v>-34.677448272705</v>
      </c>
      <c r="B59" s="4" t="n">
        <v>-58.479560852051</v>
      </c>
      <c r="C59" s="4" t="s">
        <v>70</v>
      </c>
      <c r="D59" s="4" t="s">
        <v>7</v>
      </c>
      <c r="E59" s="4" t="s">
        <v>73</v>
      </c>
    </row>
    <row r="60" customFormat="false" ht="14.25" hidden="false" customHeight="false" outlineLevel="0" collapsed="false">
      <c r="A60" s="4" t="n">
        <v>-34.677749633789</v>
      </c>
      <c r="B60" s="4" t="n">
        <v>-58.479778289795</v>
      </c>
      <c r="C60" s="4" t="s">
        <v>74</v>
      </c>
      <c r="D60" s="4" t="s">
        <v>7</v>
      </c>
      <c r="E60" s="4" t="s">
        <v>73</v>
      </c>
    </row>
    <row r="61" customFormat="false" ht="14.25" hidden="false" customHeight="false" outlineLevel="0" collapsed="false">
      <c r="A61" s="4" t="n">
        <v>-34.677749633789</v>
      </c>
      <c r="B61" s="4" t="n">
        <v>-58.479778289795</v>
      </c>
      <c r="C61" s="4" t="s">
        <v>74</v>
      </c>
      <c r="D61" s="4" t="s">
        <v>7</v>
      </c>
      <c r="E61" s="4" t="s">
        <v>73</v>
      </c>
    </row>
    <row r="62" customFormat="false" ht="14.25" hidden="false" customHeight="false" outlineLevel="0" collapsed="false">
      <c r="A62" s="4" t="n">
        <v>-34.677749633789</v>
      </c>
      <c r="B62" s="4" t="n">
        <v>-58.479778289795</v>
      </c>
      <c r="C62" s="4" t="s">
        <v>74</v>
      </c>
      <c r="D62" s="4" t="s">
        <v>7</v>
      </c>
      <c r="E62" s="4" t="s">
        <v>73</v>
      </c>
    </row>
    <row r="63" customFormat="false" ht="14.25" hidden="false" customHeight="false" outlineLevel="0" collapsed="false">
      <c r="A63" s="4" t="n">
        <v>-34.677738189697</v>
      </c>
      <c r="B63" s="4" t="n">
        <v>-58.479789733887</v>
      </c>
      <c r="C63" s="4" t="s">
        <v>75</v>
      </c>
      <c r="D63" s="4" t="s">
        <v>7</v>
      </c>
      <c r="E63" s="4" t="s">
        <v>73</v>
      </c>
    </row>
    <row r="64" customFormat="false" ht="14.25" hidden="false" customHeight="false" outlineLevel="0" collapsed="false">
      <c r="A64" s="4" t="n">
        <v>-34.677738189697</v>
      </c>
      <c r="B64" s="4" t="n">
        <v>-58.479789733887</v>
      </c>
      <c r="C64" s="4" t="s">
        <v>75</v>
      </c>
      <c r="D64" s="4" t="s">
        <v>7</v>
      </c>
      <c r="E64" s="4" t="s">
        <v>73</v>
      </c>
    </row>
    <row r="65" customFormat="false" ht="14.25" hidden="false" customHeight="false" outlineLevel="0" collapsed="false">
      <c r="A65" s="4" t="n">
        <v>-34.677738189697</v>
      </c>
      <c r="B65" s="4" t="n">
        <v>-58.479789733887</v>
      </c>
      <c r="C65" s="4" t="s">
        <v>75</v>
      </c>
      <c r="D65" s="4" t="s">
        <v>7</v>
      </c>
      <c r="E65" s="4" t="s">
        <v>73</v>
      </c>
    </row>
    <row r="66" customFormat="false" ht="14.25" hidden="false" customHeight="false" outlineLevel="0" collapsed="false">
      <c r="A66" s="4" t="n">
        <v>-34.677738189697</v>
      </c>
      <c r="B66" s="4" t="n">
        <v>-58.479789733887</v>
      </c>
      <c r="C66" s="4" t="s">
        <v>75</v>
      </c>
      <c r="D66" s="4" t="s">
        <v>7</v>
      </c>
      <c r="E66" s="4" t="s">
        <v>73</v>
      </c>
    </row>
    <row r="67" customFormat="false" ht="14.25" hidden="false" customHeight="false" outlineLevel="0" collapsed="false">
      <c r="A67" s="4" t="n">
        <v>-34.677738189697</v>
      </c>
      <c r="B67" s="4" t="n">
        <v>-58.479789733887</v>
      </c>
      <c r="C67" s="4" t="s">
        <v>76</v>
      </c>
      <c r="D67" s="4" t="s">
        <v>7</v>
      </c>
      <c r="E67" s="4" t="s">
        <v>73</v>
      </c>
    </row>
    <row r="68" customFormat="false" ht="14.25" hidden="false" customHeight="false" outlineLevel="0" collapsed="false">
      <c r="A68" s="4" t="n">
        <v>-34.677738189697</v>
      </c>
      <c r="B68" s="4" t="n">
        <v>-58.479789733887</v>
      </c>
      <c r="C68" s="4" t="s">
        <v>76</v>
      </c>
      <c r="D68" s="4" t="s">
        <v>7</v>
      </c>
      <c r="E68" s="4" t="s">
        <v>73</v>
      </c>
    </row>
    <row r="69" customFormat="false" ht="14.25" hidden="false" customHeight="false" outlineLevel="0" collapsed="false">
      <c r="A69" s="4" t="n">
        <v>-34.677738189697</v>
      </c>
      <c r="B69" s="4" t="n">
        <v>-58.479789733887</v>
      </c>
      <c r="C69" s="4" t="s">
        <v>76</v>
      </c>
      <c r="D69" s="4" t="s">
        <v>7</v>
      </c>
      <c r="E69" s="4" t="s">
        <v>73</v>
      </c>
    </row>
    <row r="70" customFormat="false" ht="14.25" hidden="false" customHeight="false" outlineLevel="0" collapsed="false">
      <c r="A70" s="4" t="n">
        <v>-34.676448822021</v>
      </c>
      <c r="B70" s="4" t="n">
        <v>-58.480590820312</v>
      </c>
      <c r="C70" s="4" t="s">
        <v>77</v>
      </c>
      <c r="D70" s="4" t="s">
        <v>7</v>
      </c>
      <c r="E70" s="4" t="s">
        <v>60</v>
      </c>
    </row>
    <row r="71" customFormat="false" ht="14.25" hidden="false" customHeight="false" outlineLevel="0" collapsed="false">
      <c r="A71" s="4" t="n">
        <v>-34.676441192627</v>
      </c>
      <c r="B71" s="4" t="n">
        <v>-58.480598449707</v>
      </c>
      <c r="C71" s="4" t="s">
        <v>78</v>
      </c>
      <c r="D71" s="4" t="s">
        <v>7</v>
      </c>
      <c r="E71" s="4" t="s">
        <v>60</v>
      </c>
    </row>
    <row r="72" customFormat="false" ht="14.25" hidden="false" customHeight="false" outlineLevel="0" collapsed="false">
      <c r="A72" s="4" t="n">
        <v>-34.676429748535</v>
      </c>
      <c r="B72" s="4" t="n">
        <v>-58.480621337891</v>
      </c>
      <c r="C72" s="4" t="s">
        <v>79</v>
      </c>
      <c r="D72" s="4" t="s">
        <v>7</v>
      </c>
      <c r="E72" s="4" t="s">
        <v>60</v>
      </c>
    </row>
    <row r="73" customFormat="false" ht="14.25" hidden="false" customHeight="false" outlineLevel="0" collapsed="false">
      <c r="A73" s="4" t="n">
        <v>-34.676441192627</v>
      </c>
      <c r="B73" s="4" t="n">
        <v>-58.480621337891</v>
      </c>
      <c r="C73" s="4" t="s">
        <v>80</v>
      </c>
      <c r="D73" s="4" t="s">
        <v>7</v>
      </c>
      <c r="E73" s="4" t="s">
        <v>60</v>
      </c>
    </row>
    <row r="74" customFormat="false" ht="14.25" hidden="false" customHeight="false" outlineLevel="0" collapsed="false">
      <c r="A74" s="4" t="n">
        <v>-34.676490783691</v>
      </c>
      <c r="B74" s="4" t="n">
        <v>-58.480480194092</v>
      </c>
      <c r="C74" s="4" t="s">
        <v>80</v>
      </c>
      <c r="D74" s="4" t="s">
        <v>7</v>
      </c>
      <c r="E74" s="4" t="s">
        <v>60</v>
      </c>
    </row>
    <row r="75" customFormat="false" ht="14.25" hidden="false" customHeight="false" outlineLevel="0" collapsed="false">
      <c r="A75" s="4" t="n">
        <v>-34.676490783691</v>
      </c>
      <c r="B75" s="4" t="n">
        <v>-58.48046875</v>
      </c>
      <c r="C75" s="4" t="s">
        <v>81</v>
      </c>
      <c r="D75" s="4" t="s">
        <v>7</v>
      </c>
      <c r="E75" s="4" t="s">
        <v>60</v>
      </c>
    </row>
    <row r="76" customFormat="false" ht="14.25" hidden="false" customHeight="false" outlineLevel="0" collapsed="false">
      <c r="A76" s="4" t="n">
        <v>-34.676509857178</v>
      </c>
      <c r="B76" s="4" t="n">
        <v>-58.48046875</v>
      </c>
      <c r="C76" s="4" t="s">
        <v>82</v>
      </c>
      <c r="D76" s="4" t="s">
        <v>7</v>
      </c>
      <c r="E76" s="4" t="s">
        <v>60</v>
      </c>
    </row>
    <row r="77" customFormat="false" ht="14.25" hidden="false" customHeight="false" outlineLevel="0" collapsed="false">
      <c r="A77" s="4" t="n">
        <v>-34.676509857178</v>
      </c>
      <c r="B77" s="4" t="n">
        <v>-58.480461120605</v>
      </c>
      <c r="C77" s="4" t="s">
        <v>83</v>
      </c>
      <c r="D77" s="4" t="s">
        <v>7</v>
      </c>
      <c r="E77" s="4" t="s">
        <v>60</v>
      </c>
    </row>
    <row r="78" customFormat="false" ht="14.25" hidden="false" customHeight="false" outlineLevel="0" collapsed="false">
      <c r="A78" s="4" t="n">
        <v>-34.676509857178</v>
      </c>
      <c r="B78" s="4" t="n">
        <v>-58.480461120605</v>
      </c>
      <c r="C78" s="4" t="s">
        <v>84</v>
      </c>
      <c r="D78" s="4" t="s">
        <v>7</v>
      </c>
      <c r="E78" s="4" t="s">
        <v>60</v>
      </c>
    </row>
    <row r="79" customFormat="false" ht="14.25" hidden="false" customHeight="false" outlineLevel="0" collapsed="false">
      <c r="A79" s="4" t="n">
        <v>-34.67652130127</v>
      </c>
      <c r="B79" s="4" t="n">
        <v>-58.48046875</v>
      </c>
      <c r="C79" s="4" t="s">
        <v>85</v>
      </c>
      <c r="D79" s="4" t="s">
        <v>7</v>
      </c>
      <c r="E79" s="4" t="s">
        <v>60</v>
      </c>
    </row>
    <row r="80" customFormat="false" ht="14.25" hidden="false" customHeight="false" outlineLevel="0" collapsed="false">
      <c r="A80" s="4" t="n">
        <v>-34.676509857178</v>
      </c>
      <c r="B80" s="4" t="n">
        <v>-58.480491638184</v>
      </c>
      <c r="C80" s="4" t="s">
        <v>86</v>
      </c>
      <c r="D80" s="4" t="s">
        <v>7</v>
      </c>
      <c r="E80" s="4" t="s">
        <v>60</v>
      </c>
    </row>
    <row r="81" customFormat="false" ht="14.25" hidden="false" customHeight="false" outlineLevel="0" collapsed="false">
      <c r="A81" s="4" t="n">
        <v>-34.676498413086</v>
      </c>
      <c r="B81" s="4" t="n">
        <v>-58.480499267578</v>
      </c>
      <c r="C81" s="4" t="s">
        <v>87</v>
      </c>
      <c r="D81" s="4" t="s">
        <v>7</v>
      </c>
      <c r="E81" s="4" t="s">
        <v>60</v>
      </c>
    </row>
    <row r="82" customFormat="false" ht="14.25" hidden="false" customHeight="false" outlineLevel="0" collapsed="false">
      <c r="A82" s="4" t="n">
        <v>-34.676509857178</v>
      </c>
      <c r="B82" s="4" t="n">
        <v>-58.480480194092</v>
      </c>
      <c r="C82" s="4" t="s">
        <v>88</v>
      </c>
      <c r="D82" s="4" t="s">
        <v>7</v>
      </c>
      <c r="E82" s="4" t="s"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1-04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1-04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