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9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04 20:14</t>
  </si>
  <si>
    <t xml:space="preserve">AC-309-DB</t>
  </si>
  <si>
    <t xml:space="preserve">ARGENTINA|BUENOS AIRES|TIGRE|EL TALAR|AU ACCESO NORTE - RUTA NAC 9|0-0 Km</t>
  </si>
  <si>
    <t xml:space="preserve">2021-11-04 20:16</t>
  </si>
  <si>
    <t xml:space="preserve">ARGENTINA|BUENOS AIRES|TIGRE|DON TORCUATO OESTE|AU ACCESO NORTE - RUTA NAC 9|27.3-28.3 Km</t>
  </si>
  <si>
    <t xml:space="preserve">2021-11-04 20:18</t>
  </si>
  <si>
    <t xml:space="preserve">ARGENTINA|BUENOS AIRES|TIGRE|DON TORCUATO ESTE|AU ACCESO NORTE - RUTA NAC 9|25.2-26.1 Km</t>
  </si>
  <si>
    <t xml:space="preserve">2021-11-04 20:21</t>
  </si>
  <si>
    <t xml:space="preserve">ARGENTINA|BUENOS AIRES|SAN ISIDRO|BOULOGNE SUR MER|CNO DEL BUEN AYRE|0-0</t>
  </si>
  <si>
    <t xml:space="preserve">2021-11-04 20:22</t>
  </si>
  <si>
    <t xml:space="preserve">ARGENTINA|BUENOS AIRES|GENERAL SAN MARTIN|GRAL SAN MARTIN|CNO DEL BUEN AYRE|0-0</t>
  </si>
  <si>
    <t xml:space="preserve">2021-11-04 20:24</t>
  </si>
  <si>
    <t xml:space="preserve">2021-11-04 20:34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ARGENTINA|BUENOS AIRES|GENERAL SAN MARTIN|CIUDAD JARDIN EL LIBERTADOR|CNO DEL BUEN AYRE|0-0</t>
  </si>
  <si>
    <t xml:space="preserve">2021-11-04 20:35</t>
  </si>
  <si>
    <t xml:space="preserve">2021-11-04 20:36</t>
  </si>
  <si>
    <t xml:space="preserve">ARGENTINA|BUENOS AIRES|ITUZAINGO|VILLA GOB UDAONDO|CNO PARQUE DEL BUEN AYRE|0-0</t>
  </si>
  <si>
    <t xml:space="preserve">2021-11-04 20:44</t>
  </si>
  <si>
    <t xml:space="preserve">ARGENTINA|BUENOS AIRES|MORENO|PASO DEL REY|AV GAONA - ACCESO OESTE - RUTA NAC 7|0-0 Km</t>
  </si>
  <si>
    <t xml:space="preserve">ARGENTINA|BUENOS AIRES|MORENO|PASO DEL REY|AV GAONA - ACCESO OESTE - RUTA NAC 7|31.6-32.2 Km</t>
  </si>
  <si>
    <t xml:space="preserve">ARGENTINA|BUENOS AIRES|MORENO|MORENO|AV GAONA - ACCESO OESTE - RUTA NAC 7|0-0 Km</t>
  </si>
  <si>
    <t xml:space="preserve">2021-11-04 20:46</t>
  </si>
  <si>
    <t xml:space="preserve">ARGENTINA|BUENOS AIRES|MORENO|MORENO|AV GAONA - ACCESO OESTE - RUTA NAC 7|0.0-0.5 Km</t>
  </si>
  <si>
    <t xml:space="preserve">2021-11-04 20:48</t>
  </si>
  <si>
    <t xml:space="preserve">ARGENTINA|BUENOS AIRES|MORENO|MORENO|DIAG NORTE - RUTA PROV 25|0.8-0.9 Km</t>
  </si>
  <si>
    <t xml:space="preserve">2021-11-04 20:53</t>
  </si>
  <si>
    <t xml:space="preserve">2021-11-04 20:54</t>
  </si>
  <si>
    <t xml:space="preserve">2021-11-04 20:57</t>
  </si>
  <si>
    <t xml:space="preserve">ARGENTINA|BUENOS AIRES|MORENO|MORENO|DIAG NORTE - RUTA PROV 25|1.0-1.0 Km</t>
  </si>
  <si>
    <t xml:space="preserve">2021-11-04 20:59</t>
  </si>
  <si>
    <t xml:space="preserve">ARGENTINA|BUENOS AIRES|MORENO|MORENO|DIAG NORTE - RUTA PROV 25|1.7-1.7 Km</t>
  </si>
  <si>
    <t xml:space="preserve">2021-11-04 21:01</t>
  </si>
  <si>
    <t xml:space="preserve">ARGENTINA|BUENOS AIRES|MORENO|LA REJA|DIAG NORTE - RUTA PROV 25|2.2-2.3 Km</t>
  </si>
  <si>
    <t xml:space="preserve">2021-11-04 21:03</t>
  </si>
  <si>
    <t xml:space="preserve">ARGENTINA|BUENOS AIRES|MORENO|LA REJA|DIAG NORTE - RUTA PROV 25|0.1-0.2 Km</t>
  </si>
  <si>
    <t xml:space="preserve">2021-11-04 21:07</t>
  </si>
  <si>
    <t xml:space="preserve">ARGENTINA|BUENOS AIRES|MORENO|CUARTEL V|DARWIN PASSAPONTI - RUTA PROV 25|2.9-3.5 Km</t>
  </si>
  <si>
    <t xml:space="preserve">ARGENTINA|BUENOS AIRES|MORENO|LA REJA|DARWIN PASSAPONTI - RUTA PROV 25|0-0 Km</t>
  </si>
  <si>
    <t xml:space="preserve">2021-11-04 21:09</t>
  </si>
  <si>
    <t xml:space="preserve">ARGENTINA|BUENOS AIRES|MORENO|CUARTEL V|FEDERICO LOEFFLER|5201-5250</t>
  </si>
  <si>
    <t xml:space="preserve">2021-11-04 21:11</t>
  </si>
  <si>
    <t xml:space="preserve">ARGENTINA|BUENOS AIRES|MORENO|CUARTEL V|RUTA PROV 24|5.2-5.3 Km</t>
  </si>
  <si>
    <t xml:space="preserve">2021-11-04 21:13</t>
  </si>
  <si>
    <t xml:space="preserve">ARGENTINA|BUENOS AIRES|MORENO|CUARTEL V|DARWIN PASSAPONTI - RUTA PROV 25|0-0 Km</t>
  </si>
  <si>
    <t xml:space="preserve">2021-11-04 21:15</t>
  </si>
  <si>
    <t xml:space="preserve">2021-11-04 21:17</t>
  </si>
  <si>
    <t xml:space="preserve">2021-11-04 21:19</t>
  </si>
  <si>
    <t xml:space="preserve">ARGENTINA|BUENOS AIRES|MORENO|CUARTEL V|BONPLAND|5501-5600</t>
  </si>
  <si>
    <t xml:space="preserve">2021-11-04 21:21</t>
  </si>
  <si>
    <t xml:space="preserve">ARGENTINA|BUENOS AIRES|MORENO|CUARTEL V|RUTA PROV 24|7.0-7.1 Km</t>
  </si>
  <si>
    <t xml:space="preserve">2021-11-04 21:23</t>
  </si>
  <si>
    <t xml:space="preserve">ARGENTINA|BUENOS AIRES|MORENO|CUARTEL V|RUTA PROV 24|8.4-8.5 Km</t>
  </si>
  <si>
    <t xml:space="preserve">2021-11-04 21:25</t>
  </si>
  <si>
    <t xml:space="preserve">ARGENTINA|BUENOS AIRES|MORENO|CUARTEL V|GUTENBERG|5451-5500</t>
  </si>
  <si>
    <t xml:space="preserve">2021-11-04 21:29</t>
  </si>
  <si>
    <t xml:space="preserve">ARGENTINA|BUENOS AIRES|MORENO|CUARTEL V|RUTA PROV 24|10.5-10.6 Km</t>
  </si>
  <si>
    <t xml:space="preserve">ARGENTINA|BUENOS AIRES|JOSE C PAZ|JOSE C PAZ|AV PRES HIPOLITO YRIGOYEN - RUTA PROV 24|5.5-5.6 Km</t>
  </si>
  <si>
    <t xml:space="preserve">2021-11-04 21:31</t>
  </si>
  <si>
    <t xml:space="preserve">ARGENTINA|BUENOS AIRES|JOSE C PAZ|JOSE C PAZ|AV PRES HIPOLITO YRIGOYEN - RUTA PROV 24|4.3-4.4 Km</t>
  </si>
  <si>
    <t xml:space="preserve">2021-11-04 21:33</t>
  </si>
  <si>
    <t xml:space="preserve">ARGENTINA|BUENOS AIRES|JOSE C PAZ|JOSE C PAZ|PADRE USTARROZ|5751-5800</t>
  </si>
  <si>
    <t xml:space="preserve">2021-11-04 21:35</t>
  </si>
  <si>
    <t xml:space="preserve">ARGENTINA|BUENOS AIRES|JOSE C PAZ|JOSE C PAZ|ALFREDO BUFANO|4301-4400</t>
  </si>
  <si>
    <t xml:space="preserve">2021-11-04 21:37</t>
  </si>
  <si>
    <t xml:space="preserve">ARGENTINA|BUENOS AIRES|JOSE C PAZ|JOSE C PAZ|PADRE USTARROZ|5951-6000</t>
  </si>
  <si>
    <t xml:space="preserve">2021-11-04 21:39</t>
  </si>
  <si>
    <t xml:space="preserve">ARGENTINA|BUENOS AIRES|JOSE C PAZ|JOSE C PAZ|AV PRES HIPOLITO YRIGOYEN - RUTA PROV 24|3.8-4.0 Km</t>
  </si>
  <si>
    <t xml:space="preserve">2021-11-04 21:40</t>
  </si>
  <si>
    <t xml:space="preserve">ARGENTINA|BUENOS AIRES|JOSE C PAZ|JOSE C PAZ|AV PRES HIPOLITO YRIGOYEN - RUTA PROV 24|3.6-3.8 Km</t>
  </si>
  <si>
    <t xml:space="preserve">2021-11-04 21:44</t>
  </si>
  <si>
    <t xml:space="preserve">2021-11-04 21:45</t>
  </si>
  <si>
    <t xml:space="preserve">2021-11-04 21:46</t>
  </si>
  <si>
    <t xml:space="preserve">2021-11-04 21:48</t>
  </si>
  <si>
    <t xml:space="preserve">ARGENTINA|BUENOS AIRES|JOSE C PAZ|JOSE C PAZ|AV PRES HIPOLITO YRIGOYEN - RUTA PROV 24|3.4-3.5 Km</t>
  </si>
  <si>
    <t xml:space="preserve">2021-11-04 21:50</t>
  </si>
  <si>
    <t xml:space="preserve">ARGENTINA|BUENOS AIRES|JOSE C PAZ|JOSE C PAZ|AV PRES HIPOLITO YRIGOYEN - RUTA PROV 24|3.2-3.2 Km</t>
  </si>
  <si>
    <t xml:space="preserve">2021-11-04 21:52</t>
  </si>
  <si>
    <t xml:space="preserve">ARGENTINA|BUENOS AIRES|JOSE C PAZ|JOSE C PAZ|AV GASPAR CAMPOS|6601-6700</t>
  </si>
  <si>
    <t xml:space="preserve">2021-11-04 21:54</t>
  </si>
  <si>
    <t xml:space="preserve">ARGENTINA|BUENOS AIRES|JOSE C PAZ|JOSE C PAZ|AV GASPAR CAMPOS|6301-6400</t>
  </si>
  <si>
    <t xml:space="preserve">2021-11-04 21:56</t>
  </si>
  <si>
    <t xml:space="preserve">2021-11-04 21:57</t>
  </si>
  <si>
    <t xml:space="preserve">ARGENTINA|BUENOS AIRES|JOSE C PAZ|JOSE C PAZ|GELLY Y OBES|4901-5000</t>
  </si>
  <si>
    <t xml:space="preserve">2021-11-04 21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8231201</v>
      </c>
      <c r="B4" s="4" t="n">
        <v>-58.668498992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68231201</v>
      </c>
      <c r="B5" s="4" t="n">
        <v>-58.668498992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509643555</v>
      </c>
      <c r="B6" s="4" t="n">
        <v>-58.66439819335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94912719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68231201</v>
      </c>
      <c r="B8" s="4" t="n">
        <v>-58.66896057128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68231201</v>
      </c>
      <c r="B9" s="4" t="n">
        <v>-58.6684989929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588653564</v>
      </c>
      <c r="B10" s="4" t="n">
        <v>-58.65689086914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1861114502</v>
      </c>
      <c r="B11" s="4" t="n">
        <v>-58.637069702148</v>
      </c>
      <c r="C11" s="4" t="s">
        <v>9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86110687256</v>
      </c>
      <c r="B12" s="4" t="n">
        <v>-58.610019683838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92050170898</v>
      </c>
      <c r="B13" s="4" t="n">
        <v>-58.595851898193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5032081604</v>
      </c>
      <c r="B14" s="4" t="n">
        <v>-58.589988708496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516868591309</v>
      </c>
      <c r="B15" s="4" t="n">
        <v>-58.590950012207</v>
      </c>
      <c r="C15" s="4" t="s">
        <v>17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562271118164</v>
      </c>
      <c r="B16" s="4" t="n">
        <v>-58.628379821777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69110870361</v>
      </c>
      <c r="B17" s="4" t="n">
        <v>-58.654979705811</v>
      </c>
      <c r="C17" s="4" t="s">
        <v>18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40050506592</v>
      </c>
      <c r="B18" s="4" t="n">
        <v>-58.600399017334</v>
      </c>
      <c r="C18" s="4" t="s">
        <v>18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51490783691</v>
      </c>
      <c r="B19" s="4" t="n">
        <v>-58.617668151855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84770202637</v>
      </c>
      <c r="B20" s="4" t="n">
        <v>-58.678451538086</v>
      </c>
      <c r="C20" s="4" t="s">
        <v>22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601619720459</v>
      </c>
      <c r="B21" s="4" t="n">
        <v>-58.700309753418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614768981934</v>
      </c>
      <c r="B22" s="4" t="n">
        <v>-58.719539642334</v>
      </c>
      <c r="C22" s="4" t="s">
        <v>25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6276512146</v>
      </c>
      <c r="B23" s="4" t="n">
        <v>-58.726261138916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629901885986</v>
      </c>
      <c r="B24" s="4" t="n">
        <v>-58.742160797119</v>
      </c>
      <c r="C24" s="4" t="s">
        <v>25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634948730469</v>
      </c>
      <c r="B25" s="4" t="n">
        <v>-58.767929077148</v>
      </c>
      <c r="C25" s="4" t="s">
        <v>25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634490966797</v>
      </c>
      <c r="B26" s="4" t="n">
        <v>-58.789520263672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629680633545</v>
      </c>
      <c r="B27" s="4" t="n">
        <v>-58.794761657715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629249572754</v>
      </c>
      <c r="B28" s="4" t="n">
        <v>-58.79513168335</v>
      </c>
      <c r="C28" s="4" t="s">
        <v>33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29249572754</v>
      </c>
      <c r="B29" s="4" t="n">
        <v>-58.795139312744</v>
      </c>
      <c r="C29" s="4" t="s">
        <v>34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627738952637</v>
      </c>
      <c r="B30" s="4" t="n">
        <v>-58.796718597412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19640350342</v>
      </c>
      <c r="B31" s="4" t="n">
        <v>-58.804641723633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14959716797</v>
      </c>
      <c r="B32" s="4" t="n">
        <v>-58.809139251709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08478546143</v>
      </c>
      <c r="B33" s="4" t="n">
        <v>-58.815441131592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8683013916</v>
      </c>
      <c r="B34" s="4" t="n">
        <v>-58.82984161377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599941253662</v>
      </c>
      <c r="B35" s="4" t="n">
        <v>-58.819438934326</v>
      </c>
      <c r="C35" s="4" t="s">
        <v>43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576091766357</v>
      </c>
      <c r="B36" s="4" t="n">
        <v>-58.84029006958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566848754883</v>
      </c>
      <c r="B37" s="4" t="n">
        <v>-58.84859085083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560489654541</v>
      </c>
      <c r="B38" s="4" t="n">
        <v>-58.851768493652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557830810547</v>
      </c>
      <c r="B39" s="4" t="n">
        <v>-58.852508544922</v>
      </c>
      <c r="C39" s="4" t="s">
        <v>52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56063079834</v>
      </c>
      <c r="B40" s="4" t="n">
        <v>-58.851779937744</v>
      </c>
      <c r="C40" s="4" t="s">
        <v>53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565021514893</v>
      </c>
      <c r="B41" s="4" t="n">
        <v>-58.844680786133</v>
      </c>
      <c r="C41" s="4" t="s">
        <v>54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557998657227</v>
      </c>
      <c r="B42" s="4" t="n">
        <v>-58.831848144531</v>
      </c>
      <c r="C42" s="4" t="s">
        <v>56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551948547363</v>
      </c>
      <c r="B43" s="4" t="n">
        <v>-58.820861816406</v>
      </c>
      <c r="C43" s="4" t="s">
        <v>58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547740936279</v>
      </c>
      <c r="B44" s="4" t="n">
        <v>-58.813129425049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541790008545</v>
      </c>
      <c r="B45" s="4" t="n">
        <v>-58.802261352539</v>
      </c>
      <c r="C45" s="4" t="s">
        <v>62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536140441895</v>
      </c>
      <c r="B46" s="4" t="n">
        <v>-58.791919708252</v>
      </c>
      <c r="C46" s="4" t="s">
        <v>62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530899047852</v>
      </c>
      <c r="B47" s="4" t="n">
        <v>-58.780109405518</v>
      </c>
      <c r="C47" s="4" t="s">
        <v>65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533889770508</v>
      </c>
      <c r="B48" s="4" t="n">
        <v>-58.7756690979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537601470947</v>
      </c>
      <c r="B49" s="4" t="n">
        <v>-58.773151397705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531890869141</v>
      </c>
      <c r="B50" s="4" t="n">
        <v>-58.777561187744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52853012085</v>
      </c>
      <c r="B51" s="4" t="n">
        <v>-58.773929595947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528060913086</v>
      </c>
      <c r="B52" s="4" t="n">
        <v>-58.772289276123</v>
      </c>
      <c r="C52" s="4" t="s">
        <v>75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528060913086</v>
      </c>
      <c r="B53" s="4" t="n">
        <v>-58.772289276123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528049468994</v>
      </c>
      <c r="B54" s="4" t="n">
        <v>-58.772289276123</v>
      </c>
      <c r="C54" s="4" t="s">
        <v>77</v>
      </c>
      <c r="D54" s="4" t="s">
        <v>7</v>
      </c>
      <c r="E54" s="4" t="s">
        <v>76</v>
      </c>
    </row>
    <row r="55" customFormat="false" ht="14.25" hidden="false" customHeight="false" outlineLevel="0" collapsed="false">
      <c r="A55" s="4" t="n">
        <v>-34.528049468994</v>
      </c>
      <c r="B55" s="4" t="n">
        <v>-58.772289276123</v>
      </c>
      <c r="C55" s="4" t="s">
        <v>78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528049468994</v>
      </c>
      <c r="B56" s="4" t="n">
        <v>-58.772289276123</v>
      </c>
      <c r="C56" s="4" t="s">
        <v>79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528049468994</v>
      </c>
      <c r="B57" s="4" t="n">
        <v>-58.772300720215</v>
      </c>
      <c r="C57" s="4" t="s">
        <v>79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4.528060913086</v>
      </c>
      <c r="B58" s="4" t="n">
        <v>-58.772300720215</v>
      </c>
      <c r="C58" s="4" t="s">
        <v>79</v>
      </c>
      <c r="D58" s="4" t="s">
        <v>7</v>
      </c>
      <c r="E58" s="4" t="s">
        <v>76</v>
      </c>
    </row>
    <row r="59" customFormat="false" ht="14.25" hidden="false" customHeight="false" outlineLevel="0" collapsed="false">
      <c r="A59" s="4" t="n">
        <v>-34.527019500732</v>
      </c>
      <c r="B59" s="4" t="n">
        <v>-58.770568847656</v>
      </c>
      <c r="C59" s="4" t="s">
        <v>80</v>
      </c>
      <c r="D59" s="4" t="s">
        <v>7</v>
      </c>
      <c r="E59" s="4" t="s">
        <v>81</v>
      </c>
    </row>
    <row r="60" customFormat="false" ht="14.25" hidden="false" customHeight="false" outlineLevel="0" collapsed="false">
      <c r="A60" s="4" t="n">
        <v>-34.525520324707</v>
      </c>
      <c r="B60" s="4" t="n">
        <v>-58.766300201416</v>
      </c>
      <c r="C60" s="4" t="s">
        <v>82</v>
      </c>
      <c r="D60" s="4" t="s">
        <v>7</v>
      </c>
      <c r="E60" s="4" t="s">
        <v>83</v>
      </c>
    </row>
    <row r="61" customFormat="false" ht="14.25" hidden="false" customHeight="false" outlineLevel="0" collapsed="false">
      <c r="A61" s="4" t="n">
        <v>-34.521339416504</v>
      </c>
      <c r="B61" s="4" t="n">
        <v>-58.757308959961</v>
      </c>
      <c r="C61" s="4" t="s">
        <v>84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524681091309</v>
      </c>
      <c r="B62" s="4" t="n">
        <v>-58.754539489746</v>
      </c>
      <c r="C62" s="4" t="s">
        <v>86</v>
      </c>
      <c r="D62" s="4" t="s">
        <v>7</v>
      </c>
      <c r="E62" s="4" t="s">
        <v>87</v>
      </c>
    </row>
    <row r="63" customFormat="false" ht="14.25" hidden="false" customHeight="false" outlineLevel="0" collapsed="false">
      <c r="A63" s="4" t="n">
        <v>-34.525020599365</v>
      </c>
      <c r="B63" s="4" t="n">
        <v>-58.750999450684</v>
      </c>
      <c r="C63" s="4" t="s">
        <v>88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522598266602</v>
      </c>
      <c r="B64" s="4" t="n">
        <v>-58.751689910889</v>
      </c>
      <c r="C64" s="4" t="s">
        <v>89</v>
      </c>
      <c r="D64" s="4" t="s">
        <v>7</v>
      </c>
      <c r="E64" s="4" t="s">
        <v>90</v>
      </c>
    </row>
    <row r="65" customFormat="false" ht="14.25" hidden="false" customHeight="false" outlineLevel="0" collapsed="false">
      <c r="A65" s="4" t="n">
        <v>-34.522598266602</v>
      </c>
      <c r="B65" s="4" t="n">
        <v>-58.751689910889</v>
      </c>
      <c r="C65" s="4" t="s">
        <v>89</v>
      </c>
      <c r="D65" s="4" t="s">
        <v>7</v>
      </c>
      <c r="E65" s="4" t="s">
        <v>90</v>
      </c>
    </row>
    <row r="66" customFormat="false" ht="14.25" hidden="false" customHeight="false" outlineLevel="0" collapsed="false">
      <c r="A66" s="4" t="n">
        <v>-34.522598266602</v>
      </c>
      <c r="B66" s="4" t="n">
        <v>-58.751689910889</v>
      </c>
      <c r="C66" s="4" t="s">
        <v>91</v>
      </c>
      <c r="D66" s="4" t="s">
        <v>7</v>
      </c>
      <c r="E66" s="4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05T03:00:4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05T03:00:4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