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4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2 20:59</t>
  </si>
  <si>
    <t xml:space="preserve">AC-309-CW</t>
  </si>
  <si>
    <t xml:space="preserve">ARGENTINA|BUENOS AIRES|TIGRE|EL TALAR|AU ACCESO NORTE - RUTA NAC 9|0-0 Km</t>
  </si>
  <si>
    <t xml:space="preserve">2021-11-02 21:01</t>
  </si>
  <si>
    <t xml:space="preserve">2021-11-02 21:03</t>
  </si>
  <si>
    <t xml:space="preserve">ARGENTINA|BUENOS AIRES|TIGRE|DON TORCUATO OESTE|AU ACCESO NORTE - RUTA NAC 9|27.0-28.0 Km</t>
  </si>
  <si>
    <t xml:space="preserve">2021-11-02 21:06</t>
  </si>
  <si>
    <t xml:space="preserve">ARGENTINA|BUENOS AIRES|TIGRE|DON TORCUATO ESTE|AU ACCESO NORTE - RUTA NAC 9|25.2-26.1 Km</t>
  </si>
  <si>
    <t xml:space="preserve">2021-11-02 21:07</t>
  </si>
  <si>
    <t xml:space="preserve">ARGENTINA|BUENOS AIRES|SAN ISIDRO|BOULOGNE SUR MER|AU ACCESO NORTE - RUTA NAC 9|22.1-22.9 Km</t>
  </si>
  <si>
    <t xml:space="preserve">2021-11-02 21:09</t>
  </si>
  <si>
    <t xml:space="preserve">ARGENTINA|BUENOS AIRES|SAN ISIDRO|BOULOGNE SUR MER|AU ACCESO NORTE - RUTA NAC 9|20.3-20.4 Km</t>
  </si>
  <si>
    <t xml:space="preserve">2021-11-02 21:11</t>
  </si>
  <si>
    <t xml:space="preserve">ARGENTINA|BUENOS AIRES|SAN ISIDRO|VILLA ADELINA|AU ACCESO NORTE - RUTA NAC 9|17.7-18.7 Km</t>
  </si>
  <si>
    <t xml:space="preserve">2021-11-02 21:13</t>
  </si>
  <si>
    <t xml:space="preserve">ARGENTINA|BUENOS AIRES|VICENTE LOPEZ|MUNRO|AU ACCESO NORTE - RUTA NAC 9|15.5-16.0 Km</t>
  </si>
  <si>
    <t xml:space="preserve">2021-11-02 21:15</t>
  </si>
  <si>
    <t xml:space="preserve">ARGENTINA|BUENOS AIRES|VICENTE LOPEZ|FLORIDA OESTE|AU ACCESO NORTE - RUTA NAC 9|13.1-14.0 Km</t>
  </si>
  <si>
    <t xml:space="preserve">2021-11-02 21:17</t>
  </si>
  <si>
    <t xml:space="preserve">ARGENTINA|CAPITAL FEDERAL|CAPITAL FEDERAL|SAAVEDRA|AV GRAL PAZ (A001)|0-0</t>
  </si>
  <si>
    <t xml:space="preserve">2021-11-02 21:20</t>
  </si>
  <si>
    <t xml:space="preserve">ARGENTINA|CAPITAL FEDERAL|CAPITAL FEDERAL|SAAVEDRA|CNEL MANUEL EDUARDO ARIAS|4301-4400</t>
  </si>
  <si>
    <t xml:space="preserve">2021-11-02 21:21</t>
  </si>
  <si>
    <t xml:space="preserve">2021-11-02 21:23</t>
  </si>
  <si>
    <t xml:space="preserve">2021-11-02 21:32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1-11-02 21:33</t>
  </si>
  <si>
    <t xml:space="preserve">ARGENTINA|CAPITAL FEDERAL|CAPITAL FEDERAL|PALERMO|AU A ILLIA|3.6-4.3 Km</t>
  </si>
  <si>
    <t xml:space="preserve">2021-11-02 21:35</t>
  </si>
  <si>
    <t xml:space="preserve">ARGENTINA|CAPITAL FEDERAL|CAPITAL FEDERAL|RECOLETA|AU ARTURO ILLIA|0-0 Km</t>
  </si>
  <si>
    <t xml:space="preserve">2021-11-02 21:37</t>
  </si>
  <si>
    <t xml:space="preserve">ARGENTINA|CAPITAL FEDERAL|CAPITAL FEDERAL|RETIRO|AV ANTARTIDA ARGENTINA|0-0</t>
  </si>
  <si>
    <t xml:space="preserve">2021-11-02 21:39</t>
  </si>
  <si>
    <t xml:space="preserve">ARGENTINA|CAPITAL FEDERAL|CAPITAL FEDERAL|RETIRO|AV ANTARTIDA ARGENTINA|0-1150</t>
  </si>
  <si>
    <t xml:space="preserve">2021-11-02 21:44</t>
  </si>
  <si>
    <t xml:space="preserve">ARGENTINA|CAPITAL FEDERAL|CAPITAL FEDERAL|LA BOCA|AU LA PLATA-BUENOS AIRES|4.3-4.8 Km</t>
  </si>
  <si>
    <t xml:space="preserve">ARGENTINA|CAPITAL FEDERAL|CAPITAL FEDERAL|MONSERRAT|AV ING HUERGO|401-500</t>
  </si>
  <si>
    <t xml:space="preserve">2021-11-02 21:45</t>
  </si>
  <si>
    <t xml:space="preserve">ARGENTINA|BUENOS AIRES|AVELLANEDA|DOCK SUD|AU LA PLATA-BUENOS AIRES|5.7-6.7 Km</t>
  </si>
  <si>
    <t xml:space="preserve">2021-11-02 21:47</t>
  </si>
  <si>
    <t xml:space="preserve">ARGENTINA|BUENOS AIRES|AVELLANEDA|DOCK SUD|AU LA PLATA-BUENOS AIRES|7.2-7.4 Km</t>
  </si>
  <si>
    <t xml:space="preserve">2021-11-02 21:49</t>
  </si>
  <si>
    <t xml:space="preserve">ARGENTINA|BUENOS AIRES|AVELLANEDA|DOCK SUD|AU LA PLATA-BUENOS AIRES|7.4-8.0 Km</t>
  </si>
  <si>
    <t xml:space="preserve">2021-11-02 21:52</t>
  </si>
  <si>
    <t xml:space="preserve">ARGENTINA|BUENOS AIRES|AVELLANEDA|SARANDI|AU LA PLATA-BUENOS AIRES|9.3-9.5 Km</t>
  </si>
  <si>
    <t xml:space="preserve">2021-11-02 21:54</t>
  </si>
  <si>
    <t xml:space="preserve">ARGENTINA|BUENOS AIRES|AVELLANEDA|AREA CINTURON ECOLOGICO|AU LA PLATA-BUENOS AIRES|11.6-12.2 Km</t>
  </si>
  <si>
    <t xml:space="preserve">2021-11-02 21:56</t>
  </si>
  <si>
    <t xml:space="preserve">ARGENTINA|BUENOS AIRES|AVELLANEDA|WILDE|AU LA PLATA-BUENOS AIRES|13.7-14.6 Km</t>
  </si>
  <si>
    <t xml:space="preserve">2021-11-02 22:12</t>
  </si>
  <si>
    <t xml:space="preserve">ARGENTINA|BUENOS AIRES|BERAZATEGUI|BERAZATEGUI|AU LA PLATA - BUENOS AIRES|29.8-30.8 Km</t>
  </si>
  <si>
    <t xml:space="preserve">ARGENTINA|BUENOS AIRES|BERAZATEGUI|BERAZATEGUI|AU LA PLATA - BUENOS AIRES|27.4-28.1 Km</t>
  </si>
  <si>
    <t xml:space="preserve">ARGENTINA|BUENOS AIRES|BERAZATEGUI|BERAZATEGUI|AU LA PLATA - BUENOS AIRES|29.5-30.5 Km</t>
  </si>
  <si>
    <t xml:space="preserve">ARGENTINA|BUENOS AIRES|BERAZATEGUI|BERAZATEGUI|AU LA PLATA - BUENOS AIRES|24.8-25.3 Km</t>
  </si>
  <si>
    <t xml:space="preserve">ARGENTINA|BUENOS AIRES|BERAZATEGUI|BERAZATEGUI|AU LA PLATA - BUENOS AIRES - ACCESO HUDSON - GUTIERREZ|33.0-33.5 Km</t>
  </si>
  <si>
    <t xml:space="preserve">ARGENTINA|BUENOS AIRES|QUILMES|QUILMES|AU LA PLATA - BUENOS AIRES|21.6-22.6 Km</t>
  </si>
  <si>
    <t xml:space="preserve">2021-11-02 22:14</t>
  </si>
  <si>
    <t xml:space="preserve">ARGENTINA|BUENOS AIRES|BERAZATEGUI|BERAZATEGUI|AU LA PLATA - BUENOS AIRES - ACCESO HUDSON - GUTIERREZ|36.1-36.6 Km</t>
  </si>
  <si>
    <t xml:space="preserve">2021-11-02 22:16</t>
  </si>
  <si>
    <t xml:space="preserve">ARGENTINA|BUENOS AIRES|BERAZATEGUI|BERAZATEGUI|AU LA PLATA - BUENOS AIRES - ACCESO HUDSON - GUTIERREZ|36.6-37.1 Km</t>
  </si>
  <si>
    <t xml:space="preserve">2021-11-02 22:22</t>
  </si>
  <si>
    <t xml:space="preserve">ARGENTINA|BUENOS AIRES|FLORENCIO VARELA|ING JUAN ALLAN|RUTA PROV 2|41.1-42.1 Km</t>
  </si>
  <si>
    <t xml:space="preserve">ARGENTINA|BUENOS AIRES|FLORENCIO VARELA|ING JUAN ALLAN|AU LA PLATA - BUENOS AIRES - ACCESO HUDSON - GUTIERREZ|38.8-39.7 Km</t>
  </si>
  <si>
    <t xml:space="preserve">ARGENTINA|BUENOS AIRES|BERAZATEGUI|BERAZATEGUI|RUTA PROV 2|44.1-44.2 Km</t>
  </si>
  <si>
    <t xml:space="preserve">2021-11-02 22:24</t>
  </si>
  <si>
    <t xml:space="preserve">ARGENTINA|BUENOS AIRES|BERAZATEGUI|BERAZATEGUI|RUTA PROV 2|45.7-46.7 Km</t>
  </si>
  <si>
    <t xml:space="preserve">2021-11-02 22:26</t>
  </si>
  <si>
    <t xml:space="preserve">ARGENTINA|BUENOS AIRES|LA PLATA|RUTA SOL|RUTA PROV 2|48.9-49.1 Km</t>
  </si>
  <si>
    <t xml:space="preserve">2021-11-02 22:28</t>
  </si>
  <si>
    <t xml:space="preserve">ARGENTINA|BUENOS AIRES|LA PLATA|RUTA SOL|RUTA PROV 2|49.4-49.5 Km</t>
  </si>
  <si>
    <t xml:space="preserve">2021-11-02 22:31</t>
  </si>
  <si>
    <t xml:space="preserve">ARGENTINA|BUENOS AIRES|LA PLATA|ABASTO|RUTA PROV 2|49.9-50.0 Km</t>
  </si>
  <si>
    <t xml:space="preserve">2021-11-02 22:35</t>
  </si>
  <si>
    <t xml:space="preserve">ARGENTINA|BUENOS AIRES|LA PLATA|ABASTO|RUTA PROV 2|54.6-55.2 Km</t>
  </si>
  <si>
    <t xml:space="preserve">ARGENTINA|BUENOS AIRES|LA PLATA|ABASTO|RUTA PROV 2|51.7-52.1 Km</t>
  </si>
  <si>
    <t xml:space="preserve">2021-11-02 22:36</t>
  </si>
  <si>
    <t xml:space="preserve">ARGENTINA|BUENOS AIRES|LA PLATA|ABASTO|RUTA PROV 2|57.0-57.6 Km</t>
  </si>
  <si>
    <t xml:space="preserve">2021-11-02 22:38</t>
  </si>
  <si>
    <t xml:space="preserve">ARGENTINA|BUENOS AIRES|LA PLATA|ANGEL ETCHEVERRY|RUTA PROV 2|59.7-60.4 Km</t>
  </si>
  <si>
    <t xml:space="preserve">2021-11-02 22:40</t>
  </si>
  <si>
    <t xml:space="preserve">ARGENTINA|BUENOS AIRES|LA PLATA|ANGEL ETCHEVERRY|RUTA PROV 2|62.3-63.3 Km</t>
  </si>
  <si>
    <t xml:space="preserve">2021-11-02 22:42</t>
  </si>
  <si>
    <t xml:space="preserve">ARGENTINA|BUENOS AIRES|LA PLATA|ANGEL ETCHEVERRY|RUTA PROV 2|64.5-65.4 Km</t>
  </si>
  <si>
    <t xml:space="preserve">2021-11-02 22:44</t>
  </si>
  <si>
    <t xml:space="preserve">ARGENTINA|BUENOS AIRES|LA PLATA|ANGEL ETCHEVERRY|RUTA PROV 2|66.2-67.2 Km</t>
  </si>
  <si>
    <t xml:space="preserve">2021-11-02 22:46</t>
  </si>
  <si>
    <t xml:space="preserve">ARGENTINA|BUENOS AIRES|LA PLATA|ANGEL ETCHEVERRY|RUTA PROV 2|69.9-70.8 Km</t>
  </si>
  <si>
    <t xml:space="preserve">2021-11-02 22:48</t>
  </si>
  <si>
    <t xml:space="preserve">ARGENTINA|BUENOS AIRES|LA PLATA|ANGEL ETCHEVERRY|RUTA PROV 2|70.8-71.0 Km</t>
  </si>
  <si>
    <t xml:space="preserve">2021-11-02 22:50</t>
  </si>
  <si>
    <t xml:space="preserve">ARGENTINA|BUENOS AIRES|BRANDSEN|OLIDEN|SIN NOMBRE|0-0</t>
  </si>
  <si>
    <t xml:space="preserve">2021-11-02 22:52</t>
  </si>
  <si>
    <t xml:space="preserve">2021-11-02 22:54</t>
  </si>
  <si>
    <t xml:space="preserve">2021-11-02 22:57</t>
  </si>
  <si>
    <t xml:space="preserve">ARGENTINA|BUENOS AIRES|BRANDSEN|SAMBOROMBON|SIN NOMBRE|0-0</t>
  </si>
  <si>
    <t xml:space="preserve">2021-11-02 22:58</t>
  </si>
  <si>
    <t xml:space="preserve">2021-11-02 23:00</t>
  </si>
  <si>
    <t xml:space="preserve">ARGENTINA|BUENOS AIRES|BRANDSEN|SAMBOROMBON|RUTA PROV 2|93.2-92.0 Km</t>
  </si>
  <si>
    <t xml:space="preserve">2021-11-02 23:02</t>
  </si>
  <si>
    <t xml:space="preserve">ARGENTINA|BUENOS AIRES|BRANDSEN|SAMBOROMBON|RUTA PROV 2|91.3-92.0 Km</t>
  </si>
  <si>
    <t xml:space="preserve">2021-11-02 23:04</t>
  </si>
  <si>
    <t xml:space="preserve">ARGENTINA|BUENOS AIRES|BRANDSEN|SAMBOROMBON|RUTA PROV 2|91.0-92.0 Km</t>
  </si>
  <si>
    <t xml:space="preserve">2021-11-02 23:08</t>
  </si>
  <si>
    <t xml:space="preserve">ARGENTINA|BUENOS AIRES|CHASCOMUS|CHASCOMUS COUNTRY CLUB|RUTA PROV 2|0-0 Km</t>
  </si>
  <si>
    <t xml:space="preserve">ARGENTINA|BUENOS AIRES|BRANDSEN|SAMBOROMBON|RUTA PROV 2|92.0-93.0 Km</t>
  </si>
  <si>
    <t xml:space="preserve">2021-11-02 23:10</t>
  </si>
  <si>
    <t xml:space="preserve">2021-11-02 23:12</t>
  </si>
  <si>
    <t xml:space="preserve">2021-11-02 23:14</t>
  </si>
  <si>
    <t xml:space="preserve">2021-11-02 23:16</t>
  </si>
  <si>
    <t xml:space="preserve">2021-11-02 23:18</t>
  </si>
  <si>
    <t xml:space="preserve">2021-11-02 23:20</t>
  </si>
  <si>
    <t xml:space="preserve">2021-11-02 23:22</t>
  </si>
  <si>
    <t xml:space="preserve">2021-11-02 23:23</t>
  </si>
  <si>
    <t xml:space="preserve">2021-11-02 23:24</t>
  </si>
  <si>
    <t xml:space="preserve">2021-11-02 23:26</t>
  </si>
  <si>
    <t xml:space="preserve">2021-11-02 23:28</t>
  </si>
  <si>
    <t xml:space="preserve">2021-11-02 23:30</t>
  </si>
  <si>
    <t xml:space="preserve">2021-11-02 23:32</t>
  </si>
  <si>
    <t xml:space="preserve">2021-11-02 23:34</t>
  </si>
  <si>
    <t xml:space="preserve">2021-11-02 23:35</t>
  </si>
  <si>
    <t xml:space="preserve">2021-11-02 23:36</t>
  </si>
  <si>
    <t xml:space="preserve">ARGENTINA|BUENOS AIRES|BRANDSEN|SAMBOROMBON|RUTA PROV 2|93.0-94.0 Km</t>
  </si>
  <si>
    <t xml:space="preserve">2021-11-02 23:38</t>
  </si>
  <si>
    <t xml:space="preserve">ARGENTINA|BUENOS AIRES|BRANDSEN|SAMBOROMBON|RUTA PROV 2|90.6-91.6 Km</t>
  </si>
  <si>
    <t xml:space="preserve">2021-11-02 23:40</t>
  </si>
  <si>
    <t xml:space="preserve">ARGENTINA|BUENOS AIRES|BRANDSEN|SAMBOROMBON|RUTA PROV 2|92.7-92.0 Km</t>
  </si>
  <si>
    <t xml:space="preserve">2021-11-02 23:42</t>
  </si>
  <si>
    <t xml:space="preserve">2021-11-02 23:44</t>
  </si>
  <si>
    <t xml:space="preserve">2021-11-02 23:46</t>
  </si>
  <si>
    <t xml:space="preserve">2021-11-02 23:48</t>
  </si>
  <si>
    <t xml:space="preserve">2021-11-02 23:50</t>
  </si>
  <si>
    <t xml:space="preserve">2021-11-02 23:52</t>
  </si>
  <si>
    <t xml:space="preserve">ARGENTINA|BUENOS AIRES|LA PLATA|ANGEL ETCHEVERRY|RUTA PROV 2|68.2-69.1 Km</t>
  </si>
  <si>
    <t xml:space="preserve">2021-11-02 23:54</t>
  </si>
  <si>
    <t xml:space="preserve">ARGENTINA|BUENOS AIRES|LA PLATA|ANGEL ETCHEVERRY|RUTA PROV 2|65.4-66.2 Km</t>
  </si>
  <si>
    <t xml:space="preserve">2021-11-02 23:58</t>
  </si>
  <si>
    <t xml:space="preserve">ARGENTINA|BUENOS AIRES|LA PLATA|ANGEL ETCHEVERRY|RUTA PROV 2|62.1-63.1 Km</t>
  </si>
  <si>
    <t xml:space="preserve">ARGENTINA|BUENOS AIRES|LA PLATA|ANGEL ETCHEVERRY|RUTA PROV 2|58.8-5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60327148</v>
      </c>
      <c r="B4" s="4" t="n">
        <v>-58.6666107177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91860961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0927734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91860961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49157715</v>
      </c>
      <c r="B8" s="4" t="n">
        <v>-58.66899108886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90301514</v>
      </c>
      <c r="B9" s="4" t="n">
        <v>-58.66894149780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9300537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894149780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893005371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2605896</v>
      </c>
      <c r="B13" s="4" t="n">
        <v>-58.65803146362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981567383</v>
      </c>
      <c r="B14" s="4" t="n">
        <v>-58.654739379883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2521057129</v>
      </c>
      <c r="B15" s="4" t="n">
        <v>-58.633991241455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616027832</v>
      </c>
      <c r="B16" s="4" t="n">
        <v>-58.609691619873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8220214844</v>
      </c>
      <c r="B17" s="4" t="n">
        <v>-58.584758758545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94251251221</v>
      </c>
      <c r="B18" s="4" t="n">
        <v>-58.55802154541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04619598389</v>
      </c>
      <c r="B19" s="4" t="n">
        <v>-58.537891387939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16899108887</v>
      </c>
      <c r="B20" s="4" t="n">
        <v>-58.51736831665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34851074219</v>
      </c>
      <c r="B21" s="4" t="n">
        <v>-58.502990722656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801940918</v>
      </c>
      <c r="B22" s="4" t="n">
        <v>-58.494041442871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020904541</v>
      </c>
      <c r="B23" s="4" t="n">
        <v>-58.491638183594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47760009766</v>
      </c>
      <c r="B24" s="4" t="n">
        <v>-58.492431640625</v>
      </c>
      <c r="C24" s="4" t="s">
        <v>28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40561676025</v>
      </c>
      <c r="B25" s="4" t="n">
        <v>-58.478698730469</v>
      </c>
      <c r="C25" s="4" t="s">
        <v>29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61061859131</v>
      </c>
      <c r="B26" s="4" t="n">
        <v>-58.418270111084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51391601562</v>
      </c>
      <c r="B27" s="4" t="n">
        <v>-58.433200836182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35251617432</v>
      </c>
      <c r="B28" s="4" t="n">
        <v>-58.466190338135</v>
      </c>
      <c r="C28" s="4" t="s">
        <v>3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2068481445</v>
      </c>
      <c r="B29" s="4" t="n">
        <v>-58.450260162354</v>
      </c>
      <c r="C29" s="4" t="s">
        <v>30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0091247559</v>
      </c>
      <c r="B30" s="4" t="n">
        <v>-58.403461456299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6881408691</v>
      </c>
      <c r="B31" s="4" t="n">
        <v>-58.390449523926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8129119873</v>
      </c>
      <c r="B32" s="4" t="n">
        <v>-58.374069213867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596611022949</v>
      </c>
      <c r="B33" s="4" t="n">
        <v>-58.369129180908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27288818359</v>
      </c>
      <c r="B34" s="4" t="n">
        <v>-58.358478546143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12869262695</v>
      </c>
      <c r="B35" s="4" t="n">
        <v>-58.36669921875</v>
      </c>
      <c r="C35" s="4" t="s">
        <v>42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4208984375</v>
      </c>
      <c r="B36" s="4" t="n">
        <v>-58.351001739502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51760101318</v>
      </c>
      <c r="B37" s="4" t="n">
        <v>-58.353881835938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53568267822</v>
      </c>
      <c r="B38" s="4" t="n">
        <v>-58.352779388428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67579650879</v>
      </c>
      <c r="B39" s="4" t="n">
        <v>-58.341968536377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79721832275</v>
      </c>
      <c r="B40" s="4" t="n">
        <v>-58.32165145874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87629699707</v>
      </c>
      <c r="B41" s="4" t="n">
        <v>-58.295890808105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775241851807</v>
      </c>
      <c r="B42" s="4" t="n">
        <v>-58.162750244141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58598327637</v>
      </c>
      <c r="B43" s="4" t="n">
        <v>-58.184028625488</v>
      </c>
      <c r="C43" s="4" t="s">
        <v>57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773681640625</v>
      </c>
      <c r="B44" s="4" t="n">
        <v>-58.164791107178</v>
      </c>
      <c r="C44" s="4" t="s">
        <v>57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41680145264</v>
      </c>
      <c r="B45" s="4" t="n">
        <v>-58.206359863281</v>
      </c>
      <c r="C45" s="4" t="s">
        <v>57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87460327148</v>
      </c>
      <c r="B46" s="4" t="n">
        <v>-58.155151367188</v>
      </c>
      <c r="C46" s="4" t="s">
        <v>57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24338531494</v>
      </c>
      <c r="B47" s="4" t="n">
        <v>-58.225959777832</v>
      </c>
      <c r="C47" s="4" t="s">
        <v>57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803249359131</v>
      </c>
      <c r="B48" s="4" t="n">
        <v>-58.167068481445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819339752197</v>
      </c>
      <c r="B49" s="4" t="n">
        <v>-58.186519622803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861541748047</v>
      </c>
      <c r="B50" s="4" t="n">
        <v>-58.181751251221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839550018311</v>
      </c>
      <c r="B51" s="4" t="n">
        <v>-58.189628601074</v>
      </c>
      <c r="C51" s="4" t="s">
        <v>68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88383102417</v>
      </c>
      <c r="B52" s="4" t="n">
        <v>-58.173500061035</v>
      </c>
      <c r="C52" s="4" t="s">
        <v>68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907199859619</v>
      </c>
      <c r="B53" s="4" t="n">
        <v>-58.17174911499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930141448975</v>
      </c>
      <c r="B54" s="4" t="n">
        <v>-58.170738220215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952728271484</v>
      </c>
      <c r="B55" s="4" t="n">
        <v>-58.165588378906</v>
      </c>
      <c r="C55" s="4" t="s">
        <v>76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974948883057</v>
      </c>
      <c r="B56" s="4" t="n">
        <v>-58.158271789551</v>
      </c>
      <c r="C56" s="4" t="s">
        <v>78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5.006401062012</v>
      </c>
      <c r="B57" s="4" t="n">
        <v>-58.117969512939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990978240967</v>
      </c>
      <c r="B58" s="4" t="n">
        <v>-58.137748718262</v>
      </c>
      <c r="C58" s="4" t="s">
        <v>80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5.022441864014</v>
      </c>
      <c r="B59" s="4" t="n">
        <v>-58.096668243408</v>
      </c>
      <c r="C59" s="4" t="s">
        <v>83</v>
      </c>
      <c r="D59" s="4" t="s">
        <v>7</v>
      </c>
      <c r="E59" s="4" t="s">
        <v>84</v>
      </c>
    </row>
    <row r="60" customFormat="false" ht="14.25" hidden="false" customHeight="false" outlineLevel="0" collapsed="false">
      <c r="A60" s="4" t="n">
        <v>-35.042961120605</v>
      </c>
      <c r="B60" s="4" t="n">
        <v>-58.092288970947</v>
      </c>
      <c r="C60" s="4" t="s">
        <v>85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5.064559936523</v>
      </c>
      <c r="B61" s="4" t="n">
        <v>-58.089561462402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5.083770751953</v>
      </c>
      <c r="B62" s="4" t="n">
        <v>-58.07421875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5.106479644775</v>
      </c>
      <c r="B63" s="4" t="n">
        <v>-58.065521240234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5.12686920166</v>
      </c>
      <c r="B64" s="4" t="n">
        <v>-58.054901123047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5.148929595947</v>
      </c>
      <c r="B65" s="4" t="n">
        <v>-58.046459197998</v>
      </c>
      <c r="C65" s="4" t="s">
        <v>95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5.172138214111</v>
      </c>
      <c r="B66" s="4" t="n">
        <v>-58.04088973999</v>
      </c>
      <c r="C66" s="4" t="s">
        <v>97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5.195709228516</v>
      </c>
      <c r="B67" s="4" t="n">
        <v>-58.044380187988</v>
      </c>
      <c r="C67" s="4" t="s">
        <v>99</v>
      </c>
      <c r="D67" s="4" t="s">
        <v>7</v>
      </c>
      <c r="E67" s="4" t="s">
        <v>98</v>
      </c>
    </row>
    <row r="68" customFormat="false" ht="14.25" hidden="false" customHeight="false" outlineLevel="0" collapsed="false">
      <c r="A68" s="4" t="n">
        <v>-35.219299316406</v>
      </c>
      <c r="B68" s="4" t="n">
        <v>-58.049671173096</v>
      </c>
      <c r="C68" s="4" t="s">
        <v>100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5.241588592529</v>
      </c>
      <c r="B69" s="4" t="n">
        <v>-58.05978012085</v>
      </c>
      <c r="C69" s="4" t="s">
        <v>101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5.265258789062</v>
      </c>
      <c r="B70" s="4" t="n">
        <v>-58.059749603271</v>
      </c>
      <c r="C70" s="4" t="s">
        <v>103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5.288940429688</v>
      </c>
      <c r="B71" s="4" t="n">
        <v>-58.057418823242</v>
      </c>
      <c r="C71" s="4" t="s">
        <v>104</v>
      </c>
      <c r="D71" s="4" t="s">
        <v>7</v>
      </c>
      <c r="E71" s="4" t="s">
        <v>105</v>
      </c>
    </row>
    <row r="72" customFormat="false" ht="14.25" hidden="false" customHeight="false" outlineLevel="0" collapsed="false">
      <c r="A72" s="4" t="n">
        <v>-35.305950164795</v>
      </c>
      <c r="B72" s="4" t="n">
        <v>-58.054088592529</v>
      </c>
      <c r="C72" s="4" t="s">
        <v>106</v>
      </c>
      <c r="D72" s="4" t="s">
        <v>7</v>
      </c>
      <c r="E72" s="4" t="s">
        <v>107</v>
      </c>
    </row>
    <row r="73" customFormat="false" ht="14.25" hidden="false" customHeight="false" outlineLevel="0" collapsed="false">
      <c r="A73" s="4" t="n">
        <v>-35.308460235596</v>
      </c>
      <c r="B73" s="4" t="n">
        <v>-58.053680419922</v>
      </c>
      <c r="C73" s="4" t="s">
        <v>108</v>
      </c>
      <c r="D73" s="4" t="s">
        <v>7</v>
      </c>
      <c r="E73" s="4" t="s">
        <v>109</v>
      </c>
    </row>
    <row r="74" customFormat="false" ht="14.25" hidden="false" customHeight="false" outlineLevel="0" collapsed="false">
      <c r="A74" s="4" t="n">
        <v>-35.348659515381</v>
      </c>
      <c r="B74" s="4" t="n">
        <v>-58.050388336182</v>
      </c>
      <c r="C74" s="4" t="s">
        <v>110</v>
      </c>
      <c r="D74" s="4" t="s">
        <v>7</v>
      </c>
      <c r="E74" s="4" t="s">
        <v>111</v>
      </c>
    </row>
    <row r="75" customFormat="false" ht="14.25" hidden="false" customHeight="false" outlineLevel="0" collapsed="false">
      <c r="A75" s="4" t="n">
        <v>-35.325260162354</v>
      </c>
      <c r="B75" s="4" t="n">
        <v>-58.049900054932</v>
      </c>
      <c r="C75" s="4" t="s">
        <v>110</v>
      </c>
      <c r="D75" s="4" t="s">
        <v>7</v>
      </c>
      <c r="E75" s="4" t="s">
        <v>112</v>
      </c>
    </row>
    <row r="76" customFormat="false" ht="14.25" hidden="false" customHeight="false" outlineLevel="0" collapsed="false">
      <c r="A76" s="4" t="n">
        <v>-35.351951599121</v>
      </c>
      <c r="B76" s="4" t="n">
        <v>-58.050548553467</v>
      </c>
      <c r="C76" s="4" t="s">
        <v>110</v>
      </c>
      <c r="D76" s="4" t="s">
        <v>7</v>
      </c>
      <c r="E76" s="4" t="s">
        <v>111</v>
      </c>
    </row>
    <row r="77" customFormat="false" ht="14.25" hidden="false" customHeight="false" outlineLevel="0" collapsed="false">
      <c r="A77" s="4" t="n">
        <v>-35.373809814453</v>
      </c>
      <c r="B77" s="4" t="n">
        <v>-58.048900604248</v>
      </c>
      <c r="C77" s="4" t="s">
        <v>113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5.398380279541</v>
      </c>
      <c r="B78" s="4" t="n">
        <v>-58.049991607666</v>
      </c>
      <c r="C78" s="4" t="s">
        <v>114</v>
      </c>
      <c r="D78" s="4" t="s">
        <v>7</v>
      </c>
      <c r="E78" s="4" t="s">
        <v>111</v>
      </c>
    </row>
    <row r="79" customFormat="false" ht="14.25" hidden="false" customHeight="false" outlineLevel="0" collapsed="false">
      <c r="A79" s="4" t="n">
        <v>-35.422790527344</v>
      </c>
      <c r="B79" s="4" t="n">
        <v>-58.05131149292</v>
      </c>
      <c r="C79" s="4" t="s">
        <v>115</v>
      </c>
      <c r="D79" s="4" t="s">
        <v>7</v>
      </c>
      <c r="E79" s="4" t="s">
        <v>111</v>
      </c>
    </row>
    <row r="80" customFormat="false" ht="14.25" hidden="false" customHeight="false" outlineLevel="0" collapsed="false">
      <c r="A80" s="4" t="n">
        <v>-35.446640014648</v>
      </c>
      <c r="B80" s="4" t="n">
        <v>-58.042289733887</v>
      </c>
      <c r="C80" s="4" t="s">
        <v>116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5.471969604492</v>
      </c>
      <c r="B81" s="4" t="n">
        <v>-58.038139343262</v>
      </c>
      <c r="C81" s="4" t="s">
        <v>117</v>
      </c>
      <c r="D81" s="4" t="s">
        <v>7</v>
      </c>
      <c r="E81" s="4" t="s">
        <v>111</v>
      </c>
    </row>
    <row r="82" customFormat="false" ht="14.25" hidden="false" customHeight="false" outlineLevel="0" collapsed="false">
      <c r="A82" s="4" t="n">
        <v>-35.49626159668</v>
      </c>
      <c r="B82" s="4" t="n">
        <v>-58.030078887939</v>
      </c>
      <c r="C82" s="4" t="s">
        <v>118</v>
      </c>
      <c r="D82" s="4" t="s">
        <v>7</v>
      </c>
      <c r="E82" s="4" t="s">
        <v>111</v>
      </c>
    </row>
    <row r="83" customFormat="false" ht="14.25" hidden="false" customHeight="false" outlineLevel="0" collapsed="false">
      <c r="A83" s="4" t="n">
        <v>-35.511161804199</v>
      </c>
      <c r="B83" s="4" t="n">
        <v>-58.023681640625</v>
      </c>
      <c r="C83" s="4" t="s">
        <v>119</v>
      </c>
      <c r="D83" s="4" t="s">
        <v>7</v>
      </c>
      <c r="E83" s="4" t="s">
        <v>111</v>
      </c>
    </row>
    <row r="84" customFormat="false" ht="14.25" hidden="false" customHeight="false" outlineLevel="0" collapsed="false">
      <c r="A84" s="4" t="n">
        <v>-35.510478973389</v>
      </c>
      <c r="B84" s="4" t="n">
        <v>-58.023681640625</v>
      </c>
      <c r="C84" s="4" t="s">
        <v>120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509330749512</v>
      </c>
      <c r="B85" s="4" t="n">
        <v>-58.024429321289</v>
      </c>
      <c r="C85" s="4" t="s">
        <v>121</v>
      </c>
      <c r="D85" s="4" t="s">
        <v>7</v>
      </c>
      <c r="E85" s="4" t="s">
        <v>111</v>
      </c>
    </row>
    <row r="86" customFormat="false" ht="14.25" hidden="false" customHeight="false" outlineLevel="0" collapsed="false">
      <c r="A86" s="4" t="n">
        <v>-35.484489440918</v>
      </c>
      <c r="B86" s="4" t="n">
        <v>-58.034549713135</v>
      </c>
      <c r="C86" s="4" t="s">
        <v>122</v>
      </c>
      <c r="D86" s="4" t="s">
        <v>7</v>
      </c>
      <c r="E86" s="4" t="s">
        <v>111</v>
      </c>
    </row>
    <row r="87" customFormat="false" ht="14.25" hidden="false" customHeight="false" outlineLevel="0" collapsed="false">
      <c r="A87" s="4" t="n">
        <v>-35.455669403076</v>
      </c>
      <c r="B87" s="4" t="n">
        <v>-58.039070129395</v>
      </c>
      <c r="C87" s="4" t="s">
        <v>123</v>
      </c>
      <c r="D87" s="4" t="s">
        <v>7</v>
      </c>
      <c r="E87" s="4" t="s">
        <v>111</v>
      </c>
    </row>
    <row r="88" customFormat="false" ht="14.25" hidden="false" customHeight="false" outlineLevel="0" collapsed="false">
      <c r="A88" s="4" t="n">
        <v>-35.427089691162</v>
      </c>
      <c r="B88" s="4" t="n">
        <v>-58.049419403076</v>
      </c>
      <c r="C88" s="4" t="s">
        <v>124</v>
      </c>
      <c r="D88" s="4" t="s">
        <v>7</v>
      </c>
      <c r="E88" s="4" t="s">
        <v>111</v>
      </c>
    </row>
    <row r="89" customFormat="false" ht="14.25" hidden="false" customHeight="false" outlineLevel="0" collapsed="false">
      <c r="A89" s="4" t="n">
        <v>-35.399909973145</v>
      </c>
      <c r="B89" s="4" t="n">
        <v>-58.05004119873</v>
      </c>
      <c r="C89" s="4" t="s">
        <v>125</v>
      </c>
      <c r="D89" s="4" t="s">
        <v>7</v>
      </c>
      <c r="E89" s="4" t="s">
        <v>111</v>
      </c>
    </row>
    <row r="90" customFormat="false" ht="14.25" hidden="false" customHeight="false" outlineLevel="0" collapsed="false">
      <c r="A90" s="4" t="n">
        <v>-35.369640350342</v>
      </c>
      <c r="B90" s="4" t="n">
        <v>-58.049381256104</v>
      </c>
      <c r="C90" s="4" t="s">
        <v>126</v>
      </c>
      <c r="D90" s="4" t="s">
        <v>7</v>
      </c>
      <c r="E90" s="4" t="s">
        <v>111</v>
      </c>
    </row>
    <row r="91" customFormat="false" ht="14.25" hidden="false" customHeight="false" outlineLevel="0" collapsed="false">
      <c r="A91" s="4" t="n">
        <v>-35.35115814209</v>
      </c>
      <c r="B91" s="4" t="n">
        <v>-58.05025100708</v>
      </c>
      <c r="C91" s="4" t="s">
        <v>127</v>
      </c>
      <c r="D91" s="4" t="s">
        <v>7</v>
      </c>
      <c r="E91" s="4" t="s">
        <v>111</v>
      </c>
    </row>
    <row r="92" customFormat="false" ht="14.25" hidden="false" customHeight="false" outlineLevel="0" collapsed="false">
      <c r="A92" s="4" t="n">
        <v>-35.35115814209</v>
      </c>
      <c r="B92" s="4" t="n">
        <v>-58.05025100708</v>
      </c>
      <c r="C92" s="4" t="s">
        <v>127</v>
      </c>
      <c r="D92" s="4" t="s">
        <v>7</v>
      </c>
      <c r="E92" s="4" t="s">
        <v>111</v>
      </c>
    </row>
    <row r="93" customFormat="false" ht="14.25" hidden="false" customHeight="false" outlineLevel="0" collapsed="false">
      <c r="A93" s="4" t="n">
        <v>-35.338798522949</v>
      </c>
      <c r="B93" s="4" t="n">
        <v>-58.049629211426</v>
      </c>
      <c r="C93" s="4" t="s">
        <v>128</v>
      </c>
      <c r="D93" s="4" t="s">
        <v>7</v>
      </c>
      <c r="E93" s="4" t="s">
        <v>129</v>
      </c>
    </row>
    <row r="94" customFormat="false" ht="14.25" hidden="false" customHeight="false" outlineLevel="0" collapsed="false">
      <c r="A94" s="4" t="n">
        <v>-35.312511444092</v>
      </c>
      <c r="B94" s="4" t="n">
        <v>-58.052478790283</v>
      </c>
      <c r="C94" s="4" t="s">
        <v>130</v>
      </c>
      <c r="D94" s="4" t="s">
        <v>7</v>
      </c>
      <c r="E94" s="4" t="s">
        <v>131</v>
      </c>
    </row>
    <row r="95" customFormat="false" ht="14.25" hidden="false" customHeight="false" outlineLevel="0" collapsed="false">
      <c r="A95" s="4" t="n">
        <v>-35.293521881104</v>
      </c>
      <c r="B95" s="4" t="n">
        <v>-58.056251525879</v>
      </c>
      <c r="C95" s="4" t="s">
        <v>132</v>
      </c>
      <c r="D95" s="4" t="s">
        <v>7</v>
      </c>
      <c r="E95" s="4" t="s">
        <v>133</v>
      </c>
    </row>
    <row r="96" customFormat="false" ht="14.25" hidden="false" customHeight="false" outlineLevel="0" collapsed="false">
      <c r="A96" s="4" t="n">
        <v>-35.26309967041</v>
      </c>
      <c r="B96" s="4" t="n">
        <v>-58.059509277344</v>
      </c>
      <c r="C96" s="4" t="s">
        <v>134</v>
      </c>
      <c r="D96" s="4" t="s">
        <v>7</v>
      </c>
      <c r="E96" s="4" t="s">
        <v>102</v>
      </c>
    </row>
    <row r="97" customFormat="false" ht="14.25" hidden="false" customHeight="false" outlineLevel="0" collapsed="false">
      <c r="A97" s="4" t="n">
        <v>-35.233810424805</v>
      </c>
      <c r="B97" s="4" t="n">
        <v>-58.055938720703</v>
      </c>
      <c r="C97" s="4" t="s">
        <v>135</v>
      </c>
      <c r="D97" s="4" t="s">
        <v>7</v>
      </c>
      <c r="E97" s="4" t="s">
        <v>102</v>
      </c>
    </row>
    <row r="98" customFormat="false" ht="14.25" hidden="false" customHeight="false" outlineLevel="0" collapsed="false">
      <c r="A98" s="4" t="n">
        <v>-35.205360412598</v>
      </c>
      <c r="B98" s="4" t="n">
        <v>-58.045501708984</v>
      </c>
      <c r="C98" s="4" t="s">
        <v>136</v>
      </c>
      <c r="D98" s="4" t="s">
        <v>7</v>
      </c>
      <c r="E98" s="4" t="s">
        <v>98</v>
      </c>
    </row>
    <row r="99" customFormat="false" ht="14.25" hidden="false" customHeight="false" outlineLevel="0" collapsed="false">
      <c r="A99" s="4" t="n">
        <v>-35.17541885376</v>
      </c>
      <c r="B99" s="4" t="n">
        <v>-58.041118621826</v>
      </c>
      <c r="C99" s="4" t="s">
        <v>137</v>
      </c>
      <c r="D99" s="4" t="s">
        <v>7</v>
      </c>
      <c r="E99" s="4" t="s">
        <v>98</v>
      </c>
    </row>
    <row r="100" customFormat="false" ht="14.25" hidden="false" customHeight="false" outlineLevel="0" collapsed="false">
      <c r="A100" s="4" t="n">
        <v>-35.146759033203</v>
      </c>
      <c r="B100" s="4" t="n">
        <v>-58.047019958496</v>
      </c>
      <c r="C100" s="4" t="s">
        <v>138</v>
      </c>
      <c r="D100" s="4" t="s">
        <v>7</v>
      </c>
      <c r="E100" s="4" t="s">
        <v>96</v>
      </c>
    </row>
    <row r="101" customFormat="false" ht="14.25" hidden="false" customHeight="false" outlineLevel="0" collapsed="false">
      <c r="A101" s="4" t="n">
        <v>-35.120231628418</v>
      </c>
      <c r="B101" s="4" t="n">
        <v>-58.057441711426</v>
      </c>
      <c r="C101" s="4" t="s">
        <v>139</v>
      </c>
      <c r="D101" s="4" t="s">
        <v>7</v>
      </c>
      <c r="E101" s="4" t="s">
        <v>140</v>
      </c>
    </row>
    <row r="102" customFormat="false" ht="14.25" hidden="false" customHeight="false" outlineLevel="0" collapsed="false">
      <c r="A102" s="4" t="n">
        <v>-35.091999053955</v>
      </c>
      <c r="B102" s="4" t="n">
        <v>-58.070770263672</v>
      </c>
      <c r="C102" s="4" t="s">
        <v>141</v>
      </c>
      <c r="D102" s="4" t="s">
        <v>7</v>
      </c>
      <c r="E102" s="4" t="s">
        <v>142</v>
      </c>
    </row>
    <row r="103" customFormat="false" ht="14.25" hidden="false" customHeight="false" outlineLevel="0" collapsed="false">
      <c r="A103" s="4" t="n">
        <v>-35.065891265869</v>
      </c>
      <c r="B103" s="4" t="n">
        <v>-58.088138580322</v>
      </c>
      <c r="C103" s="4" t="s">
        <v>143</v>
      </c>
      <c r="D103" s="4" t="s">
        <v>7</v>
      </c>
      <c r="E103" s="4" t="s">
        <v>144</v>
      </c>
    </row>
    <row r="104" customFormat="false" ht="14.25" hidden="false" customHeight="false" outlineLevel="0" collapsed="false">
      <c r="A104" s="4" t="n">
        <v>-35.037910461426</v>
      </c>
      <c r="B104" s="4" t="n">
        <v>-58.092319488525</v>
      </c>
      <c r="C104" s="4" t="s">
        <v>143</v>
      </c>
      <c r="D104" s="4" t="s">
        <v>7</v>
      </c>
      <c r="E104" s="4" t="s">
        <v>1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03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03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