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9 06:26</t>
  </si>
  <si>
    <t xml:space="preserve">AC-309-CX</t>
  </si>
  <si>
    <t xml:space="preserve">ARGENTINA|BUENOS AIRES|TIGRE|EL TALAR|RIO CUARTO|2801-2900</t>
  </si>
  <si>
    <t xml:space="preserve">ARGENTINA|BUENOS AIRES|TIGRE|EL TALAR|AU ACCESO NORTE - RUTA NAC 9|0-0 Km</t>
  </si>
  <si>
    <t xml:space="preserve">2021-10-29 06:28</t>
  </si>
  <si>
    <t xml:space="preserve">2021-10-29 06:30</t>
  </si>
  <si>
    <t xml:space="preserve">2021-10-29 06:32</t>
  </si>
  <si>
    <t xml:space="preserve">ARGENTINA|BUENOS AIRES|TIGRE|DON TORCUATO OESTE|AU ACCESO NORTE - RUTA NAC 9|27.2-28.2 Km</t>
  </si>
  <si>
    <t xml:space="preserve">2021-10-29 06:34</t>
  </si>
  <si>
    <t xml:space="preserve">ARGENTINA|BUENOS AIRES|TIGRE|DON TORCUATO ESTE|AU ACCESO NORTE - RUTA NAC 9|25.2-26.1 Km</t>
  </si>
  <si>
    <t xml:space="preserve">2021-10-29 06:36</t>
  </si>
  <si>
    <t xml:space="preserve">ARGENTINA|BUENOS AIRES|TIGRE|DON TORCUATO ESTE|AU ACCESO NORTE - RUTA NAC 9|24.8-25.0 Km</t>
  </si>
  <si>
    <t xml:space="preserve">2021-10-29 06:38</t>
  </si>
  <si>
    <t xml:space="preserve">ARGENTINA|BUENOS AIRES|TIGRE|DON TORCUATO ESTE|AU ACCESO NORTE - RUTA NAC 9|0-0 Km</t>
  </si>
  <si>
    <t xml:space="preserve">2021-10-29 06:41</t>
  </si>
  <si>
    <t xml:space="preserve">ARGENTINA|BUENOS AIRES|GENERAL SAN MARTIN|GRAL SAN MARTIN|CNO DEL BUEN AYRE|0-0</t>
  </si>
  <si>
    <t xml:space="preserve">2021-10-29 06:45</t>
  </si>
  <si>
    <t xml:space="preserve">2021-10-29 06:46</t>
  </si>
  <si>
    <t xml:space="preserve">ARGENTINA|BUENOS AIRES|GENERAL SAN MARTIN|CIUDAD JARDIN EL LIBERTADOR|CNO DEL BUEN AYRE|0-0</t>
  </si>
  <si>
    <t xml:space="preserve">2021-10-29 06:48</t>
  </si>
  <si>
    <t xml:space="preserve">ARGENTINA|BUENOS AIRES|TRES DE FEBRERO|TRES DE FEBRERO|CNO PARQUE DEL BUEN AYRE|0-0</t>
  </si>
  <si>
    <t xml:space="preserve">2021-10-29 06:50</t>
  </si>
  <si>
    <t xml:space="preserve">ARGENTINA|BUENOS AIRES|HURLINGHAM|WILLIAM C MORRIS|CNO PARQUE DEL BUEN AYRE|0-0</t>
  </si>
  <si>
    <t xml:space="preserve">2021-10-29 06:54</t>
  </si>
  <si>
    <t xml:space="preserve">ARGENTINA|BUENOS AIRES|ITUZAINGO|VILLA GOB UDAONDO|CNO PARQUE DEL BUEN AYRE|0-0</t>
  </si>
  <si>
    <t xml:space="preserve">2021-10-29 07:04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0-29.3 Km</t>
  </si>
  <si>
    <t xml:space="preserve">2021-10-29 07:05</t>
  </si>
  <si>
    <t xml:space="preserve">ARGENTINA|BUENOS AIRES|ITUZAINGO|ITUZAINGO CENTRO|ACCESO OESTE - PRES PERON - RUTA NAC 7|26.4-26.7 Km</t>
  </si>
  <si>
    <t xml:space="preserve">2021-10-29 07:06</t>
  </si>
  <si>
    <t xml:space="preserve">2021-10-29 07:08</t>
  </si>
  <si>
    <t xml:space="preserve">ARGENTINA|BUENOS AIRES|ITUZAINGO|ITUZAINGO CENTRO|ACCESO OESTE - PRES PERON - RUTA NAC 7|24.6-25.2 Km</t>
  </si>
  <si>
    <t xml:space="preserve">2021-10-29 07:10</t>
  </si>
  <si>
    <t xml:space="preserve">ARGENTINA|BUENOS AIRES|ITUZAINGO|ITUZAINGO CENTRO|CNEL LORENZO BARCALA|1-100</t>
  </si>
  <si>
    <t xml:space="preserve">2021-10-29 07:12</t>
  </si>
  <si>
    <t xml:space="preserve">ARGENTINA|BUENOS AIRES|ITUZAINGO|ITUZAINGO CENTRO|ACCESO OESTE - PRES PERON - RUTA NAC 7|24.1-24.6 Km</t>
  </si>
  <si>
    <t xml:space="preserve">2021-10-29 07:18</t>
  </si>
  <si>
    <t xml:space="preserve">ARGENTINA|BUENOS AIRES|MORON|CASTELAR|AU ACCESO OESTE - 0007|23.4-23.8 Km</t>
  </si>
  <si>
    <t xml:space="preserve">ARGENTINA|BUENOS AIRES|MORON|CASTELAR|AU ACCESO OESTE - 0007|0-0 Km</t>
  </si>
  <si>
    <t xml:space="preserve">2021-10-29 07:19</t>
  </si>
  <si>
    <t xml:space="preserve">ARGENTINA|BUENOS AIRES|MORON|CASTELAR|AU ACCESO OESTE - 0007|22.2-22.7 Km</t>
  </si>
  <si>
    <t xml:space="preserve">2021-10-29 07:21</t>
  </si>
  <si>
    <t xml:space="preserve">ARGENTINA|BUENOS AIRES|MORON|CASTELAR|AU ACCESO OESTE - 0007|4.8-4.9 Km</t>
  </si>
  <si>
    <t xml:space="preserve">2021-10-29 07:24</t>
  </si>
  <si>
    <t xml:space="preserve">ARGENTINA|BUENOS AIRES|MORON|CASTELAR|BV JUAN M DE ROSAS - RUTA PROV 4|0.0-0.7 Km</t>
  </si>
  <si>
    <t xml:space="preserve">2021-10-29 07:26</t>
  </si>
  <si>
    <t xml:space="preserve">ARGENTINA|BUENOS AIRES|MORON|CASTELAR|BV JUAN M DE ROSAS - RUTA PROV 4|0.0-0.3 Km</t>
  </si>
  <si>
    <t xml:space="preserve">2021-10-29 07:28</t>
  </si>
  <si>
    <t xml:space="preserve">2021-10-29 07:30</t>
  </si>
  <si>
    <t xml:space="preserve">2021-10-29 07:35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1-10-29 07:36</t>
  </si>
  <si>
    <t xml:space="preserve">ARGENTINA|BUENOS AIRES|MORON|MORON|AV CDORO JUAN J PIERRESTEGUI - RUTA PROV 17|1.2-1.2 Km</t>
  </si>
  <si>
    <t xml:space="preserve">2021-10-29 07:38</t>
  </si>
  <si>
    <t xml:space="preserve">ARGENTINA|BUENOS AIRES|MORON|MORON|PRES HIPOLITO YRIGOYEN|611-700</t>
  </si>
  <si>
    <t xml:space="preserve">2021-10-29 07:40</t>
  </si>
  <si>
    <t xml:space="preserve">ARGENTINA|BUENOS AIRES|MORON|MORON|GRAL J R GONZALEZ BALCARCE|951-1100</t>
  </si>
  <si>
    <t xml:space="preserve">2021-10-29 07:46</t>
  </si>
  <si>
    <t xml:space="preserve">ARGENTINA|BUENOS AIRES|LA MATANZA|VILLA LUZURIAGA|CNO DE CINTURA - AV MONS R BUFANO|0-500</t>
  </si>
  <si>
    <t xml:space="preserve">ARGENTINA|BUENOS AIRES|MORON|MORON|CORDOBA|1701-1800</t>
  </si>
  <si>
    <t xml:space="preserve">ARGENTINA|BUENOS AIRES|MORON|MORON|CORDOBA|1401-1500</t>
  </si>
  <si>
    <t xml:space="preserve">2021-10-29 07:48</t>
  </si>
  <si>
    <t xml:space="preserve">ARGENTINA|BUENOS AIRES|LA MATANZA|VILLA LUZURIAGA|CNO DE CINTURA - AV MONS R BUFANO|0-1099</t>
  </si>
  <si>
    <t xml:space="preserve">2021-10-29 07:50</t>
  </si>
  <si>
    <t xml:space="preserve">ARGENTINA|BUENOS AIRES|LA MATANZA|VILLA LUZURIAGA|CNO DE CINTURA - AV MONS R BUFANO|0-1499</t>
  </si>
  <si>
    <t xml:space="preserve">2021-10-29 07:52</t>
  </si>
  <si>
    <t xml:space="preserve">ARGENTINA|BUENOS AIRES|LA MATANZA|SAN JUSTO|CNO DE CINTURA - AV MONS R BUFANO|2201-2300</t>
  </si>
  <si>
    <t xml:space="preserve">2021-10-29 07:58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ARGENTINA|BUENOS AIRES|LA MATANZA|SAN JUSTO|PRES DR ARTURO ILLIA|3501-3600</t>
  </si>
  <si>
    <t xml:space="preserve">2021-10-29 08:00</t>
  </si>
  <si>
    <t xml:space="preserve">ARGENTINA|BUENOS AIRES|LA MATANZA|SAN JUSTO|CNO DE CINTURA - AV MONS R BUFANO|0-4299</t>
  </si>
  <si>
    <t xml:space="preserve">2021-10-29 08:02</t>
  </si>
  <si>
    <t xml:space="preserve">ARGENTINA|BUENOS AIRES|LA MATANZA|LA TABLADA|CNO DE CINTURA - AV MONS R BUFANO|0-4699</t>
  </si>
  <si>
    <t xml:space="preserve">2021-10-29 08:04</t>
  </si>
  <si>
    <t xml:space="preserve">ARGENTINA|BUENOS AIRES|LA MATANZA|LA TABLADA|GIBRALTAR|2701-2800</t>
  </si>
  <si>
    <t xml:space="preserve">2021-10-29 08:06</t>
  </si>
  <si>
    <t xml:space="preserve">2021-10-29 08:07</t>
  </si>
  <si>
    <t xml:space="preserve">2021-10-29 08:08</t>
  </si>
  <si>
    <t xml:space="preserve">2021-10-29 08:09</t>
  </si>
  <si>
    <t xml:space="preserve">2021-10-29 08:13</t>
  </si>
  <si>
    <t xml:space="preserve">ARGENTINA|BUENOS AIRES|LA MATANZA|LA TABLADA|DR IGNACIO ARIETA|4651-4700</t>
  </si>
  <si>
    <t xml:space="preserve">2021-10-29 08:17</t>
  </si>
  <si>
    <t xml:space="preserve">ARGENTINA|BUENOS AIRES|LA MATANZA|SAN JUSTO|DR IGNACIO ARIETA|4201-4300</t>
  </si>
  <si>
    <t xml:space="preserve">ARGENTINA|BUENOS AIRES|LA MATANZA|SAN JUSTO|PRES JUAN D PERON|4151-4200</t>
  </si>
  <si>
    <t xml:space="preserve">2021-10-29 08:19</t>
  </si>
  <si>
    <t xml:space="preserve">ARGENTINA|BUENOS AIRES|LA MATANZA|SAN JUSTO|PRES JUAN D PERON|3701-3800</t>
  </si>
  <si>
    <t xml:space="preserve">2021-10-29 08:21</t>
  </si>
  <si>
    <t xml:space="preserve">ARGENTINA|BUENOS AIRES|LA MATANZA|SAN JUSTO|PRES JUAN D PERON|3501-3600</t>
  </si>
  <si>
    <t xml:space="preserve">2021-10-29 08:23</t>
  </si>
  <si>
    <t xml:space="preserve">ARGENTINA|BUENOS AIRES|LA MATANZA|SAN JUSTO|PRES JUAN D PERON|3201-3300</t>
  </si>
  <si>
    <t xml:space="preserve">2021-10-29 08:25</t>
  </si>
  <si>
    <t xml:space="preserve">ARGENTINA|BUENOS AIRES|LA MATANZA|SAN JUSTO|PRES JUAN D PERON|3001-3050</t>
  </si>
  <si>
    <t xml:space="preserve">2021-10-29 08:27</t>
  </si>
  <si>
    <t xml:space="preserve">ARGENTINA|BUENOS AIRES|LA MATANZA|SAN JUSTO|PRES JUAN D PERON|2801-2900</t>
  </si>
  <si>
    <t xml:space="preserve">2021-10-29 08:30</t>
  </si>
  <si>
    <t xml:space="preserve">ARGENTINA|BUENOS AIRES|LA MATANZA|SAN JUSTO|PRES JUAN D PERON|2201-2500</t>
  </si>
  <si>
    <t xml:space="preserve">2021-10-29 08:31</t>
  </si>
  <si>
    <t xml:space="preserve">ARGENTINA|BUENOS AIRES|LA MATANZA|SAN JUSTO|PRES JUAN D PERON|2001-2100</t>
  </si>
  <si>
    <t xml:space="preserve">2021-10-29 08:35</t>
  </si>
  <si>
    <t xml:space="preserve">2021-10-29 08:36</t>
  </si>
  <si>
    <t xml:space="preserve">2021-10-29 08:41</t>
  </si>
  <si>
    <t xml:space="preserve">2021-10-29 08:46</t>
  </si>
  <si>
    <t xml:space="preserve">2021-10-29 08:51</t>
  </si>
  <si>
    <t xml:space="preserve">2021-10-29 08:56</t>
  </si>
  <si>
    <t xml:space="preserve">2021-10-29 09:01</t>
  </si>
  <si>
    <t xml:space="preserve">2021-10-29 09:06</t>
  </si>
  <si>
    <t xml:space="preserve">2021-10-29 09:11</t>
  </si>
  <si>
    <t xml:space="preserve">2021-10-29 09:16</t>
  </si>
  <si>
    <t xml:space="preserve">2021-10-29 09:21</t>
  </si>
  <si>
    <t xml:space="preserve">2021-10-29 09:26</t>
  </si>
  <si>
    <t xml:space="preserve">2021-10-29 09:31</t>
  </si>
  <si>
    <t xml:space="preserve">2021-10-29 09:36</t>
  </si>
  <si>
    <t xml:space="preserve">2021-10-29 09:41</t>
  </si>
  <si>
    <t xml:space="preserve">2021-10-29 09:46</t>
  </si>
  <si>
    <t xml:space="preserve">2021-10-29 09:51</t>
  </si>
  <si>
    <t xml:space="preserve">2021-10-29 09:56</t>
  </si>
  <si>
    <t xml:space="preserve">2021-10-29 10:01</t>
  </si>
  <si>
    <t xml:space="preserve">2021-10-29 10:06</t>
  </si>
  <si>
    <t xml:space="preserve">2021-10-29 10:11</t>
  </si>
  <si>
    <t xml:space="preserve">2021-10-29 10:16</t>
  </si>
  <si>
    <t xml:space="preserve">2021-10-29 10:21</t>
  </si>
  <si>
    <t xml:space="preserve">2021-10-29 10:26</t>
  </si>
  <si>
    <t xml:space="preserve">2021-10-29 10:31</t>
  </si>
  <si>
    <t xml:space="preserve">2021-10-29 10:34</t>
  </si>
  <si>
    <t xml:space="preserve">2021-10-29 10:35</t>
  </si>
  <si>
    <t xml:space="preserve">2021-10-29 10:36</t>
  </si>
  <si>
    <t xml:space="preserve">2021-10-29 10:41</t>
  </si>
  <si>
    <t xml:space="preserve">2021-10-29 10:46</t>
  </si>
  <si>
    <t xml:space="preserve">2021-10-29 10:50</t>
  </si>
  <si>
    <t xml:space="preserve">2021-10-29 10:51</t>
  </si>
  <si>
    <t xml:space="preserve">2021-10-29 10:56</t>
  </si>
  <si>
    <t xml:space="preserve">2021-10-29 11:01</t>
  </si>
  <si>
    <t xml:space="preserve">2021-10-29 11:06</t>
  </si>
  <si>
    <t xml:space="preserve">2021-10-29 11:11</t>
  </si>
  <si>
    <t xml:space="preserve">2021-10-29 11:16</t>
  </si>
  <si>
    <t xml:space="preserve">2021-10-29 11:21</t>
  </si>
  <si>
    <t xml:space="preserve">2021-10-29 11:26</t>
  </si>
  <si>
    <t xml:space="preserve">2021-10-29 11:31</t>
  </si>
  <si>
    <t xml:space="preserve">2021-10-29 11:36</t>
  </si>
  <si>
    <t xml:space="preserve">2021-10-29 11:41</t>
  </si>
  <si>
    <t xml:space="preserve">2021-10-29 11:43</t>
  </si>
  <si>
    <t xml:space="preserve">2021-10-29 11:46</t>
  </si>
  <si>
    <t xml:space="preserve">2021-10-29 11:51</t>
  </si>
  <si>
    <t xml:space="preserve">2021-10-29 11:56</t>
  </si>
  <si>
    <t xml:space="preserve">2021-10-29 12:01</t>
  </si>
  <si>
    <t xml:space="preserve">2021-10-29 12:04</t>
  </si>
  <si>
    <t xml:space="preserve">2021-10-29 12:06</t>
  </si>
  <si>
    <t xml:space="preserve">2021-10-29 12:09</t>
  </si>
  <si>
    <t xml:space="preserve">2021-10-29 12:11</t>
  </si>
  <si>
    <t xml:space="preserve">2021-10-29 12:12</t>
  </si>
  <si>
    <t xml:space="preserve">2021-10-29 12:13</t>
  </si>
  <si>
    <t xml:space="preserve">2021-10-29 12:14</t>
  </si>
  <si>
    <t xml:space="preserve">2021-10-29 12:16</t>
  </si>
  <si>
    <t xml:space="preserve">2021-10-29 12:21</t>
  </si>
  <si>
    <t xml:space="preserve">2021-10-29 12:26</t>
  </si>
  <si>
    <t xml:space="preserve">2021-10-29 12:31</t>
  </si>
  <si>
    <t xml:space="preserve">2021-10-29 12:35</t>
  </si>
  <si>
    <t xml:space="preserve">ARGENTINA|BUENOS AIRES|LA MATANZA|SAN JUSTO|ARBERTO LARTIGAU|2101-2200</t>
  </si>
  <si>
    <t xml:space="preserve">2021-10-29 12:38</t>
  </si>
  <si>
    <t xml:space="preserve">ARGENTINA|BUENOS AIRES|LA MATANZA|VILLA LUZURIAGA|LA PAZ|2101-2200</t>
  </si>
  <si>
    <t xml:space="preserve">2021-10-29 12:43</t>
  </si>
  <si>
    <t xml:space="preserve">2021-10-29 12:44</t>
  </si>
  <si>
    <t xml:space="preserve">2021-10-29 12:48</t>
  </si>
  <si>
    <t xml:space="preserve">2021-10-29 12:52</t>
  </si>
  <si>
    <t xml:space="preserve">ARGENTINA|BUENOS AIRES|LA MATANZA|SAN JUSTO|PRES JUAN D PERON|1901-2000</t>
  </si>
  <si>
    <t xml:space="preserve">2021-10-29 12:53</t>
  </si>
  <si>
    <t xml:space="preserve">2021-10-29 12:56</t>
  </si>
  <si>
    <t xml:space="preserve">2021-10-29 1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88194274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88194274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88117980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31445312</v>
      </c>
      <c r="B7" s="4" t="n">
        <v>-58.667839050293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90301514</v>
      </c>
      <c r="B8" s="4" t="n">
        <v>-58.66859817504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31445312</v>
      </c>
      <c r="B9" s="4" t="n">
        <v>-58.667839050293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708557129</v>
      </c>
      <c r="B10" s="4" t="n">
        <v>-58.66881179809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19451904</v>
      </c>
      <c r="B11" s="4" t="n">
        <v>-58.663970947266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6589202881</v>
      </c>
      <c r="B12" s="4" t="n">
        <v>-58.660800933838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7760314941</v>
      </c>
      <c r="B13" s="4" t="n">
        <v>-58.655849456787</v>
      </c>
      <c r="C13" s="4" t="s">
        <v>11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205947876</v>
      </c>
      <c r="B14" s="4" t="n">
        <v>-58.636119842529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5710144043</v>
      </c>
      <c r="B15" s="4" t="n">
        <v>-58.612888336182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560821533</v>
      </c>
      <c r="B16" s="4" t="n">
        <v>-58.60633850097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7251281738</v>
      </c>
      <c r="B17" s="4" t="n">
        <v>-58.60190963745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8058319092</v>
      </c>
      <c r="B18" s="4" t="n">
        <v>-58.591579437256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30311584473</v>
      </c>
      <c r="B19" s="4" t="n">
        <v>-58.594741821289</v>
      </c>
      <c r="C19" s="4" t="s">
        <v>22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9078979492</v>
      </c>
      <c r="B20" s="4" t="n">
        <v>-58.590179443359</v>
      </c>
      <c r="C20" s="4" t="s">
        <v>22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50891876221</v>
      </c>
      <c r="B21" s="4" t="n">
        <v>-58.60985183715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63709259033</v>
      </c>
      <c r="B22" s="4" t="n">
        <v>-58.628898620605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69690704346</v>
      </c>
      <c r="B23" s="4" t="n">
        <v>-58.65737152099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85620880127</v>
      </c>
      <c r="B24" s="4" t="n">
        <v>-58.679660797119</v>
      </c>
      <c r="C24" s="4" t="s">
        <v>29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00570678711</v>
      </c>
      <c r="B25" s="4" t="n">
        <v>-58.698459625244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28631591797</v>
      </c>
      <c r="B26" s="4" t="n">
        <v>-58.697479248047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14738464355</v>
      </c>
      <c r="B27" s="4" t="n">
        <v>-58.719470977783</v>
      </c>
      <c r="C27" s="4" t="s">
        <v>31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8829956055</v>
      </c>
      <c r="B28" s="4" t="n">
        <v>-58.721050262451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28490447998</v>
      </c>
      <c r="B29" s="4" t="n">
        <v>-58.71231842041</v>
      </c>
      <c r="C29" s="4" t="s">
        <v>31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0298614502</v>
      </c>
      <c r="B30" s="4" t="n">
        <v>-58.682388305664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31988525391</v>
      </c>
      <c r="B31" s="4" t="n">
        <v>-58.674209594727</v>
      </c>
      <c r="C31" s="4" t="s">
        <v>37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632579803467</v>
      </c>
      <c r="B32" s="4" t="n">
        <v>-58.668979644775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32961273193</v>
      </c>
      <c r="B33" s="4" t="n">
        <v>-58.666229248047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32888793945</v>
      </c>
      <c r="B34" s="4" t="n">
        <v>-58.66178894043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1759643555</v>
      </c>
      <c r="B35" s="4" t="n">
        <v>-58.6533203125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1500244141</v>
      </c>
      <c r="B36" s="4" t="n">
        <v>-58.650299072266</v>
      </c>
      <c r="C36" s="4" t="s">
        <v>44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2038116455</v>
      </c>
      <c r="B37" s="4" t="n">
        <v>-58.640758514404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3228302002</v>
      </c>
      <c r="B38" s="4" t="n">
        <v>-58.630981445312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34101867676</v>
      </c>
      <c r="B39" s="4" t="n">
        <v>-58.628849029541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37950897217</v>
      </c>
      <c r="B40" s="4" t="n">
        <v>-58.626708984375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43890380859</v>
      </c>
      <c r="B41" s="4" t="n">
        <v>-58.625751495361</v>
      </c>
      <c r="C41" s="4" t="s">
        <v>55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0848388672</v>
      </c>
      <c r="B42" s="4" t="n">
        <v>-58.629299163818</v>
      </c>
      <c r="C42" s="4" t="s">
        <v>56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56158447266</v>
      </c>
      <c r="B43" s="4" t="n">
        <v>-58.631450653076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60049438477</v>
      </c>
      <c r="B44" s="4" t="n">
        <v>-58.631301879883</v>
      </c>
      <c r="C44" s="4" t="s">
        <v>57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6056060791</v>
      </c>
      <c r="B45" s="4" t="n">
        <v>-58.624450683594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60499572754</v>
      </c>
      <c r="B46" s="4" t="n">
        <v>-58.618270874023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60430908203</v>
      </c>
      <c r="B47" s="4" t="n">
        <v>-58.609878540039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68838500977</v>
      </c>
      <c r="B48" s="4" t="n">
        <v>-58.597518920898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65859222412</v>
      </c>
      <c r="B49" s="4" t="n">
        <v>-58.600780487061</v>
      </c>
      <c r="C49" s="4" t="s">
        <v>66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64058685303</v>
      </c>
      <c r="B50" s="4" t="n">
        <v>-58.602958679199</v>
      </c>
      <c r="C50" s="4" t="s">
        <v>66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2740936279</v>
      </c>
      <c r="B51" s="4" t="n">
        <v>-58.592811584473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75891876221</v>
      </c>
      <c r="B52" s="4" t="n">
        <v>-58.589008331299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80450439453</v>
      </c>
      <c r="B53" s="4" t="n">
        <v>-58.581031799316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81728363037</v>
      </c>
      <c r="B54" s="4" t="n">
        <v>-58.575481414795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84711456299</v>
      </c>
      <c r="B55" s="4" t="n">
        <v>-58.562400817871</v>
      </c>
      <c r="C55" s="4" t="s">
        <v>76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82540893555</v>
      </c>
      <c r="B56" s="4" t="n">
        <v>-58.572189331055</v>
      </c>
      <c r="C56" s="4" t="s">
        <v>76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690509796143</v>
      </c>
      <c r="B57" s="4" t="n">
        <v>-58.554061889648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694309234619</v>
      </c>
      <c r="B58" s="4" t="n">
        <v>-58.549110412598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92241668701</v>
      </c>
      <c r="B59" s="4" t="n">
        <v>-58.546119689941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92249298096</v>
      </c>
      <c r="B60" s="4" t="n">
        <v>-58.546138763428</v>
      </c>
      <c r="C60" s="4" t="s">
        <v>86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92249298096</v>
      </c>
      <c r="B61" s="4" t="n">
        <v>-58.546138763428</v>
      </c>
      <c r="C61" s="4" t="s">
        <v>87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692249298096</v>
      </c>
      <c r="B62" s="4" t="n">
        <v>-58.546131134033</v>
      </c>
      <c r="C62" s="4" t="s">
        <v>88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692249298096</v>
      </c>
      <c r="B63" s="4" t="n">
        <v>-58.546138763428</v>
      </c>
      <c r="C63" s="4" t="s">
        <v>89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692249298096</v>
      </c>
      <c r="B64" s="4" t="n">
        <v>-58.546138763428</v>
      </c>
      <c r="C64" s="4" t="s">
        <v>89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690589904785</v>
      </c>
      <c r="B65" s="4" t="n">
        <v>-58.544681549072</v>
      </c>
      <c r="C65" s="4" t="s">
        <v>90</v>
      </c>
      <c r="D65" s="4" t="s">
        <v>7</v>
      </c>
      <c r="E65" s="4" t="s">
        <v>91</v>
      </c>
    </row>
    <row r="66" customFormat="false" ht="14.25" hidden="false" customHeight="false" outlineLevel="0" collapsed="false">
      <c r="A66" s="4" t="n">
        <v>-34.688220977783</v>
      </c>
      <c r="B66" s="4" t="n">
        <v>-58.5478515625</v>
      </c>
      <c r="C66" s="4" t="s">
        <v>92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685230255127</v>
      </c>
      <c r="B67" s="4" t="n">
        <v>-58.544898986816</v>
      </c>
      <c r="C67" s="4" t="s">
        <v>92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680870056152</v>
      </c>
      <c r="B68" s="4" t="n">
        <v>-58.550708770752</v>
      </c>
      <c r="C68" s="4" t="s">
        <v>95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679428100586</v>
      </c>
      <c r="B69" s="4" t="n">
        <v>-58.552639007568</v>
      </c>
      <c r="C69" s="4" t="s">
        <v>97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676849365234</v>
      </c>
      <c r="B70" s="4" t="n">
        <v>-58.556091308594</v>
      </c>
      <c r="C70" s="4" t="s">
        <v>99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674999237061</v>
      </c>
      <c r="B71" s="4" t="n">
        <v>-58.558559417725</v>
      </c>
      <c r="C71" s="4" t="s">
        <v>101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673179626465</v>
      </c>
      <c r="B72" s="4" t="n">
        <v>-58.561000823975</v>
      </c>
      <c r="C72" s="4" t="s">
        <v>103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668781280518</v>
      </c>
      <c r="B73" s="4" t="n">
        <v>-58.566829681396</v>
      </c>
      <c r="C73" s="4" t="s">
        <v>105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4.667148590088</v>
      </c>
      <c r="B74" s="4" t="n">
        <v>-58.568988800049</v>
      </c>
      <c r="C74" s="4" t="s">
        <v>107</v>
      </c>
      <c r="D74" s="4" t="s">
        <v>7</v>
      </c>
      <c r="E74" s="4" t="s">
        <v>108</v>
      </c>
    </row>
    <row r="75" customFormat="false" ht="14.25" hidden="false" customHeight="false" outlineLevel="0" collapsed="false">
      <c r="A75" s="4" t="n">
        <v>-34.667148590088</v>
      </c>
      <c r="B75" s="4" t="n">
        <v>-58.568988800049</v>
      </c>
      <c r="C75" s="4" t="s">
        <v>107</v>
      </c>
      <c r="D75" s="4" t="s">
        <v>7</v>
      </c>
      <c r="E75" s="4" t="s">
        <v>108</v>
      </c>
    </row>
    <row r="76" customFormat="false" ht="14.25" hidden="false" customHeight="false" outlineLevel="0" collapsed="false">
      <c r="A76" s="4" t="n">
        <v>-34.667140960693</v>
      </c>
      <c r="B76" s="4" t="n">
        <v>-58.569019317627</v>
      </c>
      <c r="C76" s="4" t="s">
        <v>109</v>
      </c>
      <c r="D76" s="4" t="s">
        <v>7</v>
      </c>
      <c r="E76" s="4" t="s">
        <v>108</v>
      </c>
    </row>
    <row r="77" customFormat="false" ht="14.25" hidden="false" customHeight="false" outlineLevel="0" collapsed="false">
      <c r="A77" s="4" t="n">
        <v>-34.667140960693</v>
      </c>
      <c r="B77" s="4" t="n">
        <v>-58.569019317627</v>
      </c>
      <c r="C77" s="4" t="s">
        <v>110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4.667140960693</v>
      </c>
      <c r="B78" s="4" t="n">
        <v>-58.569011688232</v>
      </c>
      <c r="C78" s="4" t="s">
        <v>111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667140960693</v>
      </c>
      <c r="B79" s="4" t="n">
        <v>-58.569000244141</v>
      </c>
      <c r="C79" s="4" t="s">
        <v>112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4.66716003418</v>
      </c>
      <c r="B80" s="4" t="n">
        <v>-58.568988800049</v>
      </c>
      <c r="C80" s="4" t="s">
        <v>113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4.667171478271</v>
      </c>
      <c r="B81" s="4" t="n">
        <v>-58.569000244141</v>
      </c>
      <c r="C81" s="4" t="s">
        <v>114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4.66716003418</v>
      </c>
      <c r="B82" s="4" t="n">
        <v>-58.569000244141</v>
      </c>
      <c r="C82" s="4" t="s">
        <v>115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4.667171478271</v>
      </c>
      <c r="B83" s="4" t="n">
        <v>-58.568988800049</v>
      </c>
      <c r="C83" s="4" t="s">
        <v>116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4.66716003418</v>
      </c>
      <c r="B84" s="4" t="n">
        <v>-58.569000244141</v>
      </c>
      <c r="C84" s="4" t="s">
        <v>117</v>
      </c>
      <c r="D84" s="4" t="s">
        <v>7</v>
      </c>
      <c r="E84" s="4" t="s">
        <v>108</v>
      </c>
    </row>
    <row r="85" customFormat="false" ht="14.25" hidden="false" customHeight="false" outlineLevel="0" collapsed="false">
      <c r="A85" s="4" t="n">
        <v>-34.667148590088</v>
      </c>
      <c r="B85" s="4" t="n">
        <v>-58.569000244141</v>
      </c>
      <c r="C85" s="4" t="s">
        <v>118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4.66716003418</v>
      </c>
      <c r="B86" s="4" t="n">
        <v>-58.569030761719</v>
      </c>
      <c r="C86" s="4" t="s">
        <v>119</v>
      </c>
      <c r="D86" s="4" t="s">
        <v>7</v>
      </c>
      <c r="E86" s="4" t="s">
        <v>108</v>
      </c>
    </row>
    <row r="87" customFormat="false" ht="14.25" hidden="false" customHeight="false" outlineLevel="0" collapsed="false">
      <c r="A87" s="4" t="n">
        <v>-34.667140960693</v>
      </c>
      <c r="B87" s="4" t="n">
        <v>-58.569000244141</v>
      </c>
      <c r="C87" s="4" t="s">
        <v>120</v>
      </c>
      <c r="D87" s="4" t="s">
        <v>7</v>
      </c>
      <c r="E87" s="4" t="s">
        <v>108</v>
      </c>
    </row>
    <row r="88" customFormat="false" ht="14.25" hidden="false" customHeight="false" outlineLevel="0" collapsed="false">
      <c r="A88" s="4" t="n">
        <v>-34.667129516602</v>
      </c>
      <c r="B88" s="4" t="n">
        <v>-58.568981170654</v>
      </c>
      <c r="C88" s="4" t="s">
        <v>121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4.667121887207</v>
      </c>
      <c r="B89" s="4" t="n">
        <v>-58.568988800049</v>
      </c>
      <c r="C89" s="4" t="s">
        <v>122</v>
      </c>
      <c r="D89" s="4" t="s">
        <v>7</v>
      </c>
      <c r="E89" s="4" t="s">
        <v>108</v>
      </c>
    </row>
    <row r="90" customFormat="false" ht="14.25" hidden="false" customHeight="false" outlineLevel="0" collapsed="false">
      <c r="A90" s="4" t="n">
        <v>-34.667121887207</v>
      </c>
      <c r="B90" s="4" t="n">
        <v>-58.568988800049</v>
      </c>
      <c r="C90" s="4" t="s">
        <v>123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667121887207</v>
      </c>
      <c r="B91" s="4" t="n">
        <v>-58.568981170654</v>
      </c>
      <c r="C91" s="4" t="s">
        <v>124</v>
      </c>
      <c r="D91" s="4" t="s">
        <v>7</v>
      </c>
      <c r="E91" s="4" t="s">
        <v>108</v>
      </c>
    </row>
    <row r="92" customFormat="false" ht="14.25" hidden="false" customHeight="false" outlineLevel="0" collapsed="false">
      <c r="A92" s="4" t="n">
        <v>-34.667129516602</v>
      </c>
      <c r="B92" s="4" t="n">
        <v>-58.568988800049</v>
      </c>
      <c r="C92" s="4" t="s">
        <v>125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667140960693</v>
      </c>
      <c r="B93" s="4" t="n">
        <v>-58.568969726562</v>
      </c>
      <c r="C93" s="4" t="s">
        <v>126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667140960693</v>
      </c>
      <c r="B94" s="4" t="n">
        <v>-58.568969726562</v>
      </c>
      <c r="C94" s="4" t="s">
        <v>12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667129516602</v>
      </c>
      <c r="B95" s="4" t="n">
        <v>-58.568950653076</v>
      </c>
      <c r="C95" s="4" t="s">
        <v>128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667121887207</v>
      </c>
      <c r="B96" s="4" t="n">
        <v>-58.568950653076</v>
      </c>
      <c r="C96" s="4" t="s">
        <v>129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667140960693</v>
      </c>
      <c r="B97" s="4" t="n">
        <v>-58.568958282471</v>
      </c>
      <c r="C97" s="4" t="s">
        <v>130</v>
      </c>
      <c r="D97" s="4" t="s">
        <v>7</v>
      </c>
      <c r="E97" s="4" t="s">
        <v>108</v>
      </c>
    </row>
    <row r="98" customFormat="false" ht="14.25" hidden="false" customHeight="false" outlineLevel="0" collapsed="false">
      <c r="A98" s="4" t="n">
        <v>-34.667060852051</v>
      </c>
      <c r="B98" s="4" t="n">
        <v>-58.569011688232</v>
      </c>
      <c r="C98" s="4" t="s">
        <v>131</v>
      </c>
      <c r="D98" s="4" t="s">
        <v>7</v>
      </c>
      <c r="E98" s="4" t="s">
        <v>108</v>
      </c>
    </row>
    <row r="99" customFormat="false" ht="14.25" hidden="false" customHeight="false" outlineLevel="0" collapsed="false">
      <c r="A99" s="4" t="n">
        <v>-34.667079925537</v>
      </c>
      <c r="B99" s="4" t="n">
        <v>-58.569000244141</v>
      </c>
      <c r="C99" s="4" t="s">
        <v>132</v>
      </c>
      <c r="D99" s="4" t="s">
        <v>7</v>
      </c>
      <c r="E99" s="4" t="s">
        <v>108</v>
      </c>
    </row>
    <row r="100" customFormat="false" ht="14.25" hidden="false" customHeight="false" outlineLevel="0" collapsed="false">
      <c r="A100" s="4" t="n">
        <v>-34.667091369629</v>
      </c>
      <c r="B100" s="4" t="n">
        <v>-58.569000244141</v>
      </c>
      <c r="C100" s="4" t="s">
        <v>133</v>
      </c>
      <c r="D100" s="4" t="s">
        <v>7</v>
      </c>
      <c r="E100" s="4" t="s">
        <v>108</v>
      </c>
    </row>
    <row r="101" customFormat="false" ht="14.25" hidden="false" customHeight="false" outlineLevel="0" collapsed="false">
      <c r="A101" s="4" t="n">
        <v>-34.667068481445</v>
      </c>
      <c r="B101" s="4" t="n">
        <v>-58.569019317627</v>
      </c>
      <c r="C101" s="4" t="s">
        <v>134</v>
      </c>
      <c r="D101" s="4" t="s">
        <v>7</v>
      </c>
      <c r="E101" s="4" t="s">
        <v>108</v>
      </c>
    </row>
    <row r="102" customFormat="false" ht="14.25" hidden="false" customHeight="false" outlineLevel="0" collapsed="false">
      <c r="A102" s="4" t="n">
        <v>-34.667060852051</v>
      </c>
      <c r="B102" s="4" t="n">
        <v>-58.569049835205</v>
      </c>
      <c r="C102" s="4" t="s">
        <v>135</v>
      </c>
      <c r="D102" s="4" t="s">
        <v>7</v>
      </c>
      <c r="E102" s="4" t="s">
        <v>108</v>
      </c>
    </row>
    <row r="103" customFormat="false" ht="14.25" hidden="false" customHeight="false" outlineLevel="0" collapsed="false">
      <c r="A103" s="4" t="n">
        <v>-34.667060852051</v>
      </c>
      <c r="B103" s="4" t="n">
        <v>-58.569049835205</v>
      </c>
      <c r="C103" s="4" t="s">
        <v>136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667068481445</v>
      </c>
      <c r="B104" s="4" t="n">
        <v>-58.569049835205</v>
      </c>
      <c r="C104" s="4" t="s">
        <v>137</v>
      </c>
      <c r="D104" s="4" t="s">
        <v>7</v>
      </c>
      <c r="E104" s="4" t="s">
        <v>108</v>
      </c>
    </row>
    <row r="105" customFormat="false" ht="14.25" hidden="false" customHeight="false" outlineLevel="0" collapsed="false">
      <c r="A105" s="4" t="n">
        <v>-34.667079925537</v>
      </c>
      <c r="B105" s="4" t="n">
        <v>-58.569049835205</v>
      </c>
      <c r="C105" s="4" t="s">
        <v>138</v>
      </c>
      <c r="D105" s="4" t="s">
        <v>7</v>
      </c>
      <c r="E105" s="4" t="s">
        <v>108</v>
      </c>
    </row>
    <row r="106" customFormat="false" ht="14.25" hidden="false" customHeight="false" outlineLevel="0" collapsed="false">
      <c r="A106" s="4" t="n">
        <v>-34.667098999023</v>
      </c>
      <c r="B106" s="4" t="n">
        <v>-58.569038391113</v>
      </c>
      <c r="C106" s="4" t="s">
        <v>139</v>
      </c>
      <c r="D106" s="4" t="s">
        <v>7</v>
      </c>
      <c r="E106" s="4" t="s">
        <v>108</v>
      </c>
    </row>
    <row r="107" customFormat="false" ht="14.25" hidden="false" customHeight="false" outlineLevel="0" collapsed="false">
      <c r="A107" s="4" t="n">
        <v>-34.667098999023</v>
      </c>
      <c r="B107" s="4" t="n">
        <v>-58.569038391113</v>
      </c>
      <c r="C107" s="4" t="s">
        <v>140</v>
      </c>
      <c r="D107" s="4" t="s">
        <v>7</v>
      </c>
      <c r="E107" s="4" t="s">
        <v>108</v>
      </c>
    </row>
    <row r="108" customFormat="false" ht="14.25" hidden="false" customHeight="false" outlineLevel="0" collapsed="false">
      <c r="A108" s="4" t="n">
        <v>-34.667098999023</v>
      </c>
      <c r="B108" s="4" t="n">
        <v>-58.569038391113</v>
      </c>
      <c r="C108" s="4" t="s">
        <v>140</v>
      </c>
      <c r="D108" s="4" t="s">
        <v>7</v>
      </c>
      <c r="E108" s="4" t="s">
        <v>108</v>
      </c>
    </row>
    <row r="109" customFormat="false" ht="14.25" hidden="false" customHeight="false" outlineLevel="0" collapsed="false">
      <c r="A109" s="4" t="n">
        <v>-34.667110443115</v>
      </c>
      <c r="B109" s="4" t="n">
        <v>-58.569038391113</v>
      </c>
      <c r="C109" s="4" t="s">
        <v>141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667098999023</v>
      </c>
      <c r="B110" s="4" t="n">
        <v>-58.569030761719</v>
      </c>
      <c r="C110" s="4" t="s">
        <v>142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667110443115</v>
      </c>
      <c r="B111" s="4" t="n">
        <v>-58.569030761719</v>
      </c>
      <c r="C111" s="4" t="s">
        <v>143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667110443115</v>
      </c>
      <c r="B112" s="4" t="n">
        <v>-58.569038391113</v>
      </c>
      <c r="C112" s="4" t="s">
        <v>144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667121887207</v>
      </c>
      <c r="B113" s="4" t="n">
        <v>-58.569038391113</v>
      </c>
      <c r="C113" s="4" t="s">
        <v>145</v>
      </c>
      <c r="D113" s="4" t="s">
        <v>7</v>
      </c>
      <c r="E113" s="4" t="s">
        <v>108</v>
      </c>
    </row>
    <row r="114" customFormat="false" ht="14.25" hidden="false" customHeight="false" outlineLevel="0" collapsed="false">
      <c r="A114" s="4" t="n">
        <v>-34.667121887207</v>
      </c>
      <c r="B114" s="4" t="n">
        <v>-58.569049835205</v>
      </c>
      <c r="C114" s="4" t="s">
        <v>146</v>
      </c>
      <c r="D114" s="4" t="s">
        <v>7</v>
      </c>
      <c r="E114" s="4" t="s">
        <v>108</v>
      </c>
    </row>
    <row r="115" customFormat="false" ht="14.25" hidden="false" customHeight="false" outlineLevel="0" collapsed="false">
      <c r="A115" s="4" t="n">
        <v>-34.667129516602</v>
      </c>
      <c r="B115" s="4" t="n">
        <v>-58.569049835205</v>
      </c>
      <c r="C115" s="4" t="s">
        <v>147</v>
      </c>
      <c r="D115" s="4" t="s">
        <v>7</v>
      </c>
      <c r="E115" s="4" t="s">
        <v>108</v>
      </c>
    </row>
    <row r="116" customFormat="false" ht="14.25" hidden="false" customHeight="false" outlineLevel="0" collapsed="false">
      <c r="A116" s="4" t="n">
        <v>-34.667140960693</v>
      </c>
      <c r="B116" s="4" t="n">
        <v>-58.569049835205</v>
      </c>
      <c r="C116" s="4" t="s">
        <v>148</v>
      </c>
      <c r="D116" s="4" t="s">
        <v>7</v>
      </c>
      <c r="E116" s="4" t="s">
        <v>108</v>
      </c>
    </row>
    <row r="117" customFormat="false" ht="14.25" hidden="false" customHeight="false" outlineLevel="0" collapsed="false">
      <c r="A117" s="4" t="n">
        <v>-34.667129516602</v>
      </c>
      <c r="B117" s="4" t="n">
        <v>-58.569061279297</v>
      </c>
      <c r="C117" s="4" t="s">
        <v>149</v>
      </c>
      <c r="D117" s="4" t="s">
        <v>7</v>
      </c>
      <c r="E117" s="4" t="s">
        <v>108</v>
      </c>
    </row>
    <row r="118" customFormat="false" ht="14.25" hidden="false" customHeight="false" outlineLevel="0" collapsed="false">
      <c r="A118" s="4" t="n">
        <v>-34.667129516602</v>
      </c>
      <c r="B118" s="4" t="n">
        <v>-58.569049835205</v>
      </c>
      <c r="C118" s="4" t="s">
        <v>150</v>
      </c>
      <c r="D118" s="4" t="s">
        <v>7</v>
      </c>
      <c r="E118" s="4" t="s">
        <v>108</v>
      </c>
    </row>
    <row r="119" customFormat="false" ht="14.25" hidden="false" customHeight="false" outlineLevel="0" collapsed="false">
      <c r="A119" s="4" t="n">
        <v>-34.667129516602</v>
      </c>
      <c r="B119" s="4" t="n">
        <v>-58.569049835205</v>
      </c>
      <c r="C119" s="4" t="s">
        <v>151</v>
      </c>
      <c r="D119" s="4" t="s">
        <v>7</v>
      </c>
      <c r="E119" s="4" t="s">
        <v>108</v>
      </c>
    </row>
    <row r="120" customFormat="false" ht="14.25" hidden="false" customHeight="false" outlineLevel="0" collapsed="false">
      <c r="A120" s="4" t="n">
        <v>-34.667121887207</v>
      </c>
      <c r="B120" s="4" t="n">
        <v>-58.569061279297</v>
      </c>
      <c r="C120" s="4" t="s">
        <v>152</v>
      </c>
      <c r="D120" s="4" t="s">
        <v>7</v>
      </c>
      <c r="E120" s="4" t="s">
        <v>108</v>
      </c>
    </row>
    <row r="121" customFormat="false" ht="14.25" hidden="false" customHeight="false" outlineLevel="0" collapsed="false">
      <c r="A121" s="4" t="n">
        <v>-34.667121887207</v>
      </c>
      <c r="B121" s="4" t="n">
        <v>-58.569068908691</v>
      </c>
      <c r="C121" s="4" t="s">
        <v>153</v>
      </c>
      <c r="D121" s="4" t="s">
        <v>7</v>
      </c>
      <c r="E121" s="4" t="s">
        <v>108</v>
      </c>
    </row>
    <row r="122" customFormat="false" ht="14.25" hidden="false" customHeight="false" outlineLevel="0" collapsed="false">
      <c r="A122" s="4" t="n">
        <v>-34.667121887207</v>
      </c>
      <c r="B122" s="4" t="n">
        <v>-58.569061279297</v>
      </c>
      <c r="C122" s="4" t="s">
        <v>154</v>
      </c>
      <c r="D122" s="4" t="s">
        <v>7</v>
      </c>
      <c r="E122" s="4" t="s">
        <v>108</v>
      </c>
    </row>
    <row r="123" customFormat="false" ht="14.25" hidden="false" customHeight="false" outlineLevel="0" collapsed="false">
      <c r="A123" s="4" t="n">
        <v>-34.667110443115</v>
      </c>
      <c r="B123" s="4" t="n">
        <v>-58.569038391113</v>
      </c>
      <c r="C123" s="4" t="s">
        <v>155</v>
      </c>
      <c r="D123" s="4" t="s">
        <v>7</v>
      </c>
      <c r="E123" s="4" t="s">
        <v>108</v>
      </c>
    </row>
    <row r="124" customFormat="false" ht="14.25" hidden="false" customHeight="false" outlineLevel="0" collapsed="false">
      <c r="A124" s="4" t="n">
        <v>-34.667121887207</v>
      </c>
      <c r="B124" s="4" t="n">
        <v>-58.569061279297</v>
      </c>
      <c r="C124" s="4" t="s">
        <v>156</v>
      </c>
      <c r="D124" s="4" t="s">
        <v>7</v>
      </c>
      <c r="E124" s="4" t="s">
        <v>108</v>
      </c>
    </row>
    <row r="125" customFormat="false" ht="14.25" hidden="false" customHeight="false" outlineLevel="0" collapsed="false">
      <c r="A125" s="4" t="n">
        <v>-34.667121887207</v>
      </c>
      <c r="B125" s="4" t="n">
        <v>-58.569061279297</v>
      </c>
      <c r="C125" s="4" t="s">
        <v>157</v>
      </c>
      <c r="D125" s="4" t="s">
        <v>7</v>
      </c>
      <c r="E125" s="4" t="s">
        <v>108</v>
      </c>
    </row>
    <row r="126" customFormat="false" ht="14.25" hidden="false" customHeight="false" outlineLevel="0" collapsed="false">
      <c r="A126" s="4" t="n">
        <v>-34.667129516602</v>
      </c>
      <c r="B126" s="4" t="n">
        <v>-58.569049835205</v>
      </c>
      <c r="C126" s="4" t="s">
        <v>158</v>
      </c>
      <c r="D126" s="4" t="s">
        <v>7</v>
      </c>
      <c r="E126" s="4" t="s">
        <v>108</v>
      </c>
    </row>
    <row r="127" customFormat="false" ht="14.25" hidden="false" customHeight="false" outlineLevel="0" collapsed="false">
      <c r="A127" s="4" t="n">
        <v>-34.667129516602</v>
      </c>
      <c r="B127" s="4" t="n">
        <v>-58.569049835205</v>
      </c>
      <c r="C127" s="4" t="s">
        <v>159</v>
      </c>
      <c r="D127" s="4" t="s">
        <v>7</v>
      </c>
      <c r="E127" s="4" t="s">
        <v>108</v>
      </c>
    </row>
    <row r="128" customFormat="false" ht="14.25" hidden="false" customHeight="false" outlineLevel="0" collapsed="false">
      <c r="A128" s="4" t="n">
        <v>-34.667140960693</v>
      </c>
      <c r="B128" s="4" t="n">
        <v>-58.569038391113</v>
      </c>
      <c r="C128" s="4" t="s">
        <v>160</v>
      </c>
      <c r="D128" s="4" t="s">
        <v>7</v>
      </c>
      <c r="E128" s="4" t="s">
        <v>108</v>
      </c>
    </row>
    <row r="129" customFormat="false" ht="14.25" hidden="false" customHeight="false" outlineLevel="0" collapsed="false">
      <c r="A129" s="4" t="n">
        <v>-34.667140960693</v>
      </c>
      <c r="B129" s="4" t="n">
        <v>-58.569049835205</v>
      </c>
      <c r="C129" s="4" t="s">
        <v>161</v>
      </c>
      <c r="D129" s="4" t="s">
        <v>7</v>
      </c>
      <c r="E129" s="4" t="s">
        <v>108</v>
      </c>
    </row>
    <row r="130" customFormat="false" ht="14.25" hidden="false" customHeight="false" outlineLevel="0" collapsed="false">
      <c r="A130" s="4" t="n">
        <v>-34.667140960693</v>
      </c>
      <c r="B130" s="4" t="n">
        <v>-58.569049835205</v>
      </c>
      <c r="C130" s="4" t="s">
        <v>162</v>
      </c>
      <c r="D130" s="4" t="s">
        <v>7</v>
      </c>
      <c r="E130" s="4" t="s">
        <v>108</v>
      </c>
    </row>
    <row r="131" customFormat="false" ht="14.25" hidden="false" customHeight="false" outlineLevel="0" collapsed="false">
      <c r="A131" s="4" t="n">
        <v>-34.667140960693</v>
      </c>
      <c r="B131" s="4" t="n">
        <v>-58.569061279297</v>
      </c>
      <c r="C131" s="4" t="s">
        <v>162</v>
      </c>
      <c r="D131" s="4" t="s">
        <v>7</v>
      </c>
      <c r="E131" s="4" t="s">
        <v>108</v>
      </c>
    </row>
    <row r="132" customFormat="false" ht="14.25" hidden="false" customHeight="false" outlineLevel="0" collapsed="false">
      <c r="A132" s="4" t="n">
        <v>-34.667140960693</v>
      </c>
      <c r="B132" s="4" t="n">
        <v>-58.569049835205</v>
      </c>
      <c r="C132" s="4" t="s">
        <v>163</v>
      </c>
      <c r="D132" s="4" t="s">
        <v>7</v>
      </c>
      <c r="E132" s="4" t="s">
        <v>108</v>
      </c>
    </row>
    <row r="133" customFormat="false" ht="14.25" hidden="false" customHeight="false" outlineLevel="0" collapsed="false">
      <c r="A133" s="4" t="n">
        <v>-34.667148590088</v>
      </c>
      <c r="B133" s="4" t="n">
        <v>-58.569038391113</v>
      </c>
      <c r="C133" s="4" t="s">
        <v>164</v>
      </c>
      <c r="D133" s="4" t="s">
        <v>7</v>
      </c>
      <c r="E133" s="4" t="s">
        <v>108</v>
      </c>
    </row>
    <row r="134" customFormat="false" ht="14.25" hidden="false" customHeight="false" outlineLevel="0" collapsed="false">
      <c r="A134" s="4" t="n">
        <v>-34.667129516602</v>
      </c>
      <c r="B134" s="4" t="n">
        <v>-58.569019317627</v>
      </c>
      <c r="C134" s="4" t="s">
        <v>165</v>
      </c>
      <c r="D134" s="4" t="s">
        <v>7</v>
      </c>
      <c r="E134" s="4" t="s">
        <v>108</v>
      </c>
    </row>
    <row r="135" customFormat="false" ht="14.25" hidden="false" customHeight="false" outlineLevel="0" collapsed="false">
      <c r="A135" s="4" t="n">
        <v>-34.667121887207</v>
      </c>
      <c r="B135" s="4" t="n">
        <v>-58.568988800049</v>
      </c>
      <c r="C135" s="4" t="s">
        <v>166</v>
      </c>
      <c r="D135" s="4" t="s">
        <v>7</v>
      </c>
      <c r="E135" s="4" t="s">
        <v>108</v>
      </c>
    </row>
    <row r="136" customFormat="false" ht="14.25" hidden="false" customHeight="false" outlineLevel="0" collapsed="false">
      <c r="A136" s="4" t="n">
        <v>-34.666431427002</v>
      </c>
      <c r="B136" s="4" t="n">
        <v>-58.5712890625</v>
      </c>
      <c r="C136" s="4" t="s">
        <v>167</v>
      </c>
      <c r="D136" s="4" t="s">
        <v>7</v>
      </c>
      <c r="E136" s="4" t="s">
        <v>168</v>
      </c>
    </row>
    <row r="137" customFormat="false" ht="14.25" hidden="false" customHeight="false" outlineLevel="0" collapsed="false">
      <c r="A137" s="4" t="n">
        <v>-34.665111541748</v>
      </c>
      <c r="B137" s="4" t="n">
        <v>-58.57234954834</v>
      </c>
      <c r="C137" s="4" t="s">
        <v>169</v>
      </c>
      <c r="D137" s="4" t="s">
        <v>7</v>
      </c>
      <c r="E137" s="4" t="s">
        <v>170</v>
      </c>
    </row>
    <row r="138" customFormat="false" ht="14.25" hidden="false" customHeight="false" outlineLevel="0" collapsed="false">
      <c r="A138" s="4" t="n">
        <v>-34.665969848633</v>
      </c>
      <c r="B138" s="4" t="n">
        <v>-58.570728302002</v>
      </c>
      <c r="C138" s="4" t="s">
        <v>171</v>
      </c>
      <c r="D138" s="4" t="s">
        <v>7</v>
      </c>
      <c r="E138" s="4" t="s">
        <v>168</v>
      </c>
    </row>
    <row r="139" customFormat="false" ht="14.25" hidden="false" customHeight="false" outlineLevel="0" collapsed="false">
      <c r="A139" s="4" t="n">
        <v>-34.665969848633</v>
      </c>
      <c r="B139" s="4" t="n">
        <v>-58.570728302002</v>
      </c>
      <c r="C139" s="4" t="s">
        <v>172</v>
      </c>
      <c r="D139" s="4" t="s">
        <v>7</v>
      </c>
      <c r="E139" s="4" t="s">
        <v>168</v>
      </c>
    </row>
    <row r="140" customFormat="false" ht="14.25" hidden="false" customHeight="false" outlineLevel="0" collapsed="false">
      <c r="A140" s="4" t="n">
        <v>-34.665969848633</v>
      </c>
      <c r="B140" s="4" t="n">
        <v>-58.570720672607</v>
      </c>
      <c r="C140" s="4" t="s">
        <v>173</v>
      </c>
      <c r="D140" s="4" t="s">
        <v>7</v>
      </c>
      <c r="E140" s="4" t="s">
        <v>168</v>
      </c>
    </row>
    <row r="141" customFormat="false" ht="14.25" hidden="false" customHeight="false" outlineLevel="0" collapsed="false">
      <c r="A141" s="4" t="n">
        <v>-34.666900634766</v>
      </c>
      <c r="B141" s="4" t="n">
        <v>-58.569530487061</v>
      </c>
      <c r="C141" s="4" t="s">
        <v>174</v>
      </c>
      <c r="D141" s="4" t="s">
        <v>7</v>
      </c>
      <c r="E141" s="4" t="s">
        <v>175</v>
      </c>
    </row>
    <row r="142" customFormat="false" ht="14.25" hidden="false" customHeight="false" outlineLevel="0" collapsed="false">
      <c r="A142" s="4" t="n">
        <v>-34.666900634766</v>
      </c>
      <c r="B142" s="4" t="n">
        <v>-58.569530487061</v>
      </c>
      <c r="C142" s="4" t="s">
        <v>176</v>
      </c>
      <c r="D142" s="4" t="s">
        <v>7</v>
      </c>
      <c r="E142" s="4" t="s">
        <v>175</v>
      </c>
    </row>
    <row r="143" customFormat="false" ht="14.25" hidden="false" customHeight="false" outlineLevel="0" collapsed="false">
      <c r="A143" s="4" t="n">
        <v>-34.666900634766</v>
      </c>
      <c r="B143" s="4" t="n">
        <v>-58.569538116455</v>
      </c>
      <c r="C143" s="4" t="s">
        <v>177</v>
      </c>
      <c r="D143" s="4" t="s">
        <v>7</v>
      </c>
      <c r="E143" s="4" t="s">
        <v>175</v>
      </c>
    </row>
    <row r="144" customFormat="false" ht="14.25" hidden="false" customHeight="false" outlineLevel="0" collapsed="false">
      <c r="A144" s="4" t="n">
        <v>-34.666889190674</v>
      </c>
      <c r="B144" s="4" t="n">
        <v>-58.569530487061</v>
      </c>
      <c r="C144" s="4" t="s">
        <v>178</v>
      </c>
      <c r="D144" s="4" t="s">
        <v>7</v>
      </c>
      <c r="E144" s="4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9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9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