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0-21 04:21</t>
  </si>
  <si>
    <t xml:space="preserve">AC-927-YG</t>
  </si>
  <si>
    <t xml:space="preserve">ARGENTINA|BUENOS AIRES|TIGRE|EL TALAR|AU ACCESO NORTE - RUTA NAC 9|0-0 Km</t>
  </si>
  <si>
    <t xml:space="preserve">2021-10-21 04:22</t>
  </si>
  <si>
    <t xml:space="preserve">2021-10-21 04:24</t>
  </si>
  <si>
    <t xml:space="preserve">ARGENTINA|BUENOS AIRES|TIGRE|DON TORCUATO OESTE|AU ACCESO NORTE - RUTA NAC 9|28.2-29.0 Km</t>
  </si>
  <si>
    <t xml:space="preserve">2021-10-21 04:33</t>
  </si>
  <si>
    <t xml:space="preserve">ARGENTINA|BUENOS AIRES|SAN ISIDRO|BOULOGNE SUR MER|AU ACCESO NORTE - RUTA NAC 9|23.3-24.3 Km</t>
  </si>
  <si>
    <t xml:space="preserve">ARGENTINA|BUENOS AIRES|SAN ISIDRO|BOULOGNE SUR MER|AU ACCESO NORTE - RUTA NAC 9|0-0 Km</t>
  </si>
  <si>
    <t xml:space="preserve">ARGENTINA|BUENOS AIRES|SAN ISIDRO|VILLA ADELINA|AU ACCESO NORTE - RUTA NAC 9|17.8-18.7 Km</t>
  </si>
  <si>
    <t xml:space="preserve">ARGENTINA|BUENOS AIRES|TIGRE|DON TORCUATO ESTE|AU ACCESO NORTE - RUTA NAC 9|0-0 Km</t>
  </si>
  <si>
    <t xml:space="preserve">2021-10-21 04:45</t>
  </si>
  <si>
    <t xml:space="preserve">ARGENTINA|BUENOS AIRES|VICENTE LOPEZ|MUNRO|AU ACCESO NORTE - RUTA NAC 9|15.3-16.0 Km</t>
  </si>
  <si>
    <t xml:space="preserve">2021-10-21 04:46</t>
  </si>
  <si>
    <t xml:space="preserve">ARGENTINA|BUENOS AIRES|VICENTE LOPEZ|FLORIDA OESTE|AU ACCESO NORTE - RUTA NAC 9|13.1-13.6 Km</t>
  </si>
  <si>
    <t xml:space="preserve">ARGENTINA|CAPITAL FEDERAL|CAPITAL FEDERAL|PALERMO|AV L LUGONES|5050-5899</t>
  </si>
  <si>
    <t xml:space="preserve">ARGENTINA|CAPITAL FEDERAL|CAPITAL FEDERAL|SAAVEDRA|AV GRAL PAZ (A001)|0-0</t>
  </si>
  <si>
    <t xml:space="preserve">ARGENTINA|CAPITAL FEDERAL|CAPITAL FEDERAL|BELGRANO|AV LEOPOLDO LUGONES|7400-8399</t>
  </si>
  <si>
    <t xml:space="preserve">ARGENTINA|CAPITAL FEDERAL|CAPITAL FEDERAL|PALERMO|AU A ILLIA|3.6-4.3 Km</t>
  </si>
  <si>
    <t xml:space="preserve">2021-10-21 04:48</t>
  </si>
  <si>
    <t xml:space="preserve">ARGENTINA|CAPITAL FEDERAL|CAPITAL FEDERAL|RECOLETA|AV PRES RAMON CASTILLO|0-1210</t>
  </si>
  <si>
    <t xml:space="preserve">2021-10-21 04:50</t>
  </si>
  <si>
    <t xml:space="preserve">ARGENTINA|CAPITAL FEDERAL|CAPITAL FEDERAL|RETIRO|SAN MARTIN|0-0</t>
  </si>
  <si>
    <t xml:space="preserve">2021-10-21 04:56</t>
  </si>
  <si>
    <t xml:space="preserve">ARGENTINA|CAPITAL FEDERAL|CAPITAL FEDERAL|SAN TELMO|AU 25 DE MAYO (AU1)|9.7-9.9 Km</t>
  </si>
  <si>
    <t xml:space="preserve">ARGENTINA|CAPITAL FEDERAL|CAPITAL FEDERAL|CONSTITUCION|SOLIS|1201-1250</t>
  </si>
  <si>
    <t xml:space="preserve">ARGENTINA|CAPITAL FEDERAL|CAPITAL FEDERAL|PUERTO MADERO|ALICIA MOREAU DE JUSTO|701-1200</t>
  </si>
  <si>
    <t xml:space="preserve">2021-10-21 04:58</t>
  </si>
  <si>
    <t xml:space="preserve">ARGENTINA|CAPITAL FEDERAL|CAPITAL FEDERAL|BOEDO|AU 25 DE MAYO (AU1)|4.6-5.6 Km</t>
  </si>
  <si>
    <t xml:space="preserve">2021-10-21 05:00</t>
  </si>
  <si>
    <t xml:space="preserve">ARGENTINA|CAPITAL FEDERAL|CAPITAL FEDERAL|PARQUE CHACABUCO|AV JOSE M MORENO|901-1000</t>
  </si>
  <si>
    <t xml:space="preserve">2021-10-21 05:03</t>
  </si>
  <si>
    <t xml:space="preserve">ARGENTINA|CAPITAL FEDERAL|CAPITAL FEDERAL|PARQUE CHACABUCO|AU 25 DE MAYO (AU1)|2.6-3.4 Km</t>
  </si>
  <si>
    <t xml:space="preserve">2021-10-21 05:04</t>
  </si>
  <si>
    <t xml:space="preserve">ARGENTINA|CAPITAL FEDERAL|CAPITAL FEDERAL|PARQUE AVELLANEDA|AU 25 DE MAYO (AU1)|0-0 Km</t>
  </si>
  <si>
    <t xml:space="preserve">2021-10-21 05:06</t>
  </si>
  <si>
    <t xml:space="preserve">ARGENTINA|CAPITAL FEDERAL|CAPITAL FEDERAL|PARQUE AVELLANEDA|AV TTE GRAL LUIS DELLEPIANE|1550-1919</t>
  </si>
  <si>
    <t xml:space="preserve">2021-10-21 05:08</t>
  </si>
  <si>
    <t xml:space="preserve">ARGENTINA|CAPITAL FEDERAL|CAPITAL FEDERAL|VILLA LUGANO|AV TTE GRAL LUIS DELLEPIANE|0-0</t>
  </si>
  <si>
    <t xml:space="preserve">2021-10-21 05:11</t>
  </si>
  <si>
    <t xml:space="preserve">ARGENTINA|BUENOS AIRES|LA MATANZA|CIUDAD MADERO|AU TTE GRAL RICCHIERI|0-0 Km</t>
  </si>
  <si>
    <t xml:space="preserve">2021-10-21 05:12</t>
  </si>
  <si>
    <t xml:space="preserve">2021-10-21 05:19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7.8-7.9 Km</t>
  </si>
  <si>
    <t xml:space="preserve">2021-10-21 05:20</t>
  </si>
  <si>
    <t xml:space="preserve">2021-10-21 05:21</t>
  </si>
  <si>
    <t xml:space="preserve">ARGENTINA|BUENOS AIRES|ESTEBAN ECHEVERRIA|9 DE ABRIL|AV OLIMPO|1601-1700</t>
  </si>
  <si>
    <t xml:space="preserve">2021-10-21 05:22</t>
  </si>
  <si>
    <t xml:space="preserve">2021-10-21 05:25</t>
  </si>
  <si>
    <t xml:space="preserve">2021-10-21 05:26</t>
  </si>
  <si>
    <t xml:space="preserve">2021-10-21 05:27</t>
  </si>
  <si>
    <t xml:space="preserve">2021-10-21 05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8231201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0171508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1445312</v>
      </c>
      <c r="B6" s="4" t="n">
        <v>-58.66781997680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31445312</v>
      </c>
      <c r="B7" s="4" t="n">
        <v>-58.66781997680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8231201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8231201</v>
      </c>
      <c r="B9" s="4" t="n">
        <v>-58.6691703796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68231201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68231201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49969482</v>
      </c>
      <c r="B12" s="4" t="n">
        <v>-58.66382980346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169036865</v>
      </c>
      <c r="B13" s="4" t="n">
        <v>-58.658428192139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919433594</v>
      </c>
      <c r="B14" s="4" t="n">
        <v>-58.646438598633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7888336182</v>
      </c>
      <c r="B15" s="4" t="n">
        <v>-58.590919494629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92389678955</v>
      </c>
      <c r="B16" s="4" t="n">
        <v>-58.563041687012</v>
      </c>
      <c r="C16" s="4" t="s">
        <v>12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504150390625</v>
      </c>
      <c r="B17" s="4" t="n">
        <v>-58.538909912109</v>
      </c>
      <c r="C17" s="4" t="s">
        <v>12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84958648682</v>
      </c>
      <c r="B18" s="4" t="n">
        <v>-58.618530273438</v>
      </c>
      <c r="C18" s="4" t="s">
        <v>12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518020629883</v>
      </c>
      <c r="B19" s="4" t="n">
        <v>-58.516109466553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38139343262</v>
      </c>
      <c r="B20" s="4" t="n">
        <v>-58.500659942627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58170318604</v>
      </c>
      <c r="B21" s="4" t="n">
        <v>-58.422191619873</v>
      </c>
      <c r="C21" s="4" t="s">
        <v>19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41820526123</v>
      </c>
      <c r="B22" s="4" t="n">
        <v>-58.481788635254</v>
      </c>
      <c r="C22" s="4" t="s">
        <v>19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53694152832</v>
      </c>
      <c r="B23" s="4" t="n">
        <v>-58.460559844971</v>
      </c>
      <c r="C23" s="4" t="s">
        <v>1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6409606934</v>
      </c>
      <c r="B24" s="4" t="n">
        <v>-58.442428588867</v>
      </c>
      <c r="C24" s="4" t="s">
        <v>19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70209503174</v>
      </c>
      <c r="B25" s="4" t="n">
        <v>-58.403240203857</v>
      </c>
      <c r="C25" s="4" t="s">
        <v>19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578430175781</v>
      </c>
      <c r="B26" s="4" t="n">
        <v>-58.383491516113</v>
      </c>
      <c r="C26" s="4" t="s">
        <v>25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589859008789</v>
      </c>
      <c r="B27" s="4" t="n">
        <v>-58.370899200439</v>
      </c>
      <c r="C27" s="4" t="s">
        <v>27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622009277344</v>
      </c>
      <c r="B28" s="4" t="n">
        <v>-58.367149353027</v>
      </c>
      <c r="C28" s="4" t="s">
        <v>29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623310089111</v>
      </c>
      <c r="B29" s="4" t="n">
        <v>-58.38985824585</v>
      </c>
      <c r="C29" s="4" t="s">
        <v>29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606590270996</v>
      </c>
      <c r="B30" s="4" t="n">
        <v>-58.366928100586</v>
      </c>
      <c r="C30" s="4" t="s">
        <v>29</v>
      </c>
      <c r="D30" s="4" t="s">
        <v>7</v>
      </c>
      <c r="E30" s="4" t="s">
        <v>32</v>
      </c>
    </row>
    <row r="31" customFormat="false" ht="14.25" hidden="false" customHeight="false" outlineLevel="0" collapsed="false">
      <c r="A31" s="4" t="n">
        <v>-34.626781463623</v>
      </c>
      <c r="B31" s="4" t="n">
        <v>-58.411781311035</v>
      </c>
      <c r="C31" s="4" t="s">
        <v>33</v>
      </c>
      <c r="D31" s="4" t="s">
        <v>7</v>
      </c>
      <c r="E31" s="4" t="s">
        <v>34</v>
      </c>
    </row>
    <row r="32" customFormat="false" ht="14.25" hidden="false" customHeight="false" outlineLevel="0" collapsed="false">
      <c r="A32" s="4" t="n">
        <v>-34.629741668701</v>
      </c>
      <c r="B32" s="4" t="n">
        <v>-58.433448791504</v>
      </c>
      <c r="C32" s="4" t="s">
        <v>35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36451721191</v>
      </c>
      <c r="B33" s="4" t="n">
        <v>-58.452968597412</v>
      </c>
      <c r="C33" s="4" t="s">
        <v>37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47701263428</v>
      </c>
      <c r="B34" s="4" t="n">
        <v>-58.464431762695</v>
      </c>
      <c r="C34" s="4" t="s">
        <v>39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61750793457</v>
      </c>
      <c r="B35" s="4" t="n">
        <v>-58.472190856934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78619384766</v>
      </c>
      <c r="B36" s="4" t="n">
        <v>-58.47972869873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94339752197</v>
      </c>
      <c r="B37" s="4" t="n">
        <v>-58.491870880127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702110290527</v>
      </c>
      <c r="B38" s="4" t="n">
        <v>-58.498279571533</v>
      </c>
      <c r="C38" s="4" t="s">
        <v>47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717861175537</v>
      </c>
      <c r="B39" s="4" t="n">
        <v>-58.510761260986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725921630859</v>
      </c>
      <c r="B40" s="4" t="n">
        <v>-58.509059906006</v>
      </c>
      <c r="C40" s="4" t="s">
        <v>48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736778259277</v>
      </c>
      <c r="B41" s="4" t="n">
        <v>-58.499099731445</v>
      </c>
      <c r="C41" s="4" t="s">
        <v>48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740978240967</v>
      </c>
      <c r="B42" s="4" t="n">
        <v>-58.496059417725</v>
      </c>
      <c r="C42" s="4" t="s">
        <v>48</v>
      </c>
      <c r="D42" s="4" t="s">
        <v>7</v>
      </c>
      <c r="E42" s="4" t="s">
        <v>52</v>
      </c>
    </row>
    <row r="43" customFormat="false" ht="14.25" hidden="false" customHeight="false" outlineLevel="0" collapsed="false">
      <c r="A43" s="4" t="n">
        <v>-34.740978240967</v>
      </c>
      <c r="B43" s="4" t="n">
        <v>-58.496059417725</v>
      </c>
      <c r="C43" s="4" t="s">
        <v>53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740978240967</v>
      </c>
      <c r="B44" s="4" t="n">
        <v>-58.496059417725</v>
      </c>
      <c r="C44" s="4" t="s">
        <v>53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742099761963</v>
      </c>
      <c r="B45" s="4" t="n">
        <v>-58.495429992676</v>
      </c>
      <c r="C45" s="4" t="s">
        <v>54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742099761963</v>
      </c>
      <c r="B46" s="4" t="n">
        <v>-58.495429992676</v>
      </c>
      <c r="C46" s="4" t="s">
        <v>56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742099761963</v>
      </c>
      <c r="B47" s="4" t="n">
        <v>-58.495429992676</v>
      </c>
      <c r="C47" s="4" t="s">
        <v>56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742118835449</v>
      </c>
      <c r="B48" s="4" t="n">
        <v>-58.495391845703</v>
      </c>
      <c r="C48" s="4" t="s">
        <v>57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742118835449</v>
      </c>
      <c r="B49" s="4" t="n">
        <v>-58.495391845703</v>
      </c>
      <c r="C49" s="4" t="s">
        <v>58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742118835449</v>
      </c>
      <c r="B50" s="4" t="n">
        <v>-58.495391845703</v>
      </c>
      <c r="C50" s="4" t="s">
        <v>59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742118835449</v>
      </c>
      <c r="B51" s="4" t="n">
        <v>-58.495380401611</v>
      </c>
      <c r="C51" s="4" t="s">
        <v>59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742481231689</v>
      </c>
      <c r="B52" s="4" t="n">
        <v>-58.49552154541</v>
      </c>
      <c r="C52" s="4" t="s">
        <v>60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742481231689</v>
      </c>
      <c r="B53" s="4" t="n">
        <v>-58.49552154541</v>
      </c>
      <c r="C53" s="4" t="s">
        <v>60</v>
      </c>
      <c r="D53" s="4" t="s">
        <v>7</v>
      </c>
      <c r="E53" s="4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0-21T09:00:2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0-21T09:00:2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