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1 08:24</t>
  </si>
  <si>
    <t xml:space="preserve">AC-309-CU</t>
  </si>
  <si>
    <t xml:space="preserve">ARGENTINA|BUENOS AIRES|TIGRE|EL TALAR|AU ACCESO NORTE - RUTA NAC 9|0-0 Km</t>
  </si>
  <si>
    <t xml:space="preserve">2021-10-21 08:25</t>
  </si>
  <si>
    <t xml:space="preserve">2021-10-21 08:27</t>
  </si>
  <si>
    <t xml:space="preserve">2021-10-21 08:29</t>
  </si>
  <si>
    <t xml:space="preserve">ARGENTINA|BUENOS AIRES|TIGRE|EL TALAR|AU ACCESO NORTE - RUTA NAC 9|29.0-29.4 Km</t>
  </si>
  <si>
    <t xml:space="preserve">2021-10-21 08:31</t>
  </si>
  <si>
    <t xml:space="preserve">ARGENTINA|BUENOS AIRES|TIGRE|DON TORCUATO OESTE|AU ACCESO NORTE - RUTA NAC 9|27.7-28.7 Km</t>
  </si>
  <si>
    <t xml:space="preserve">2021-10-21 08:33</t>
  </si>
  <si>
    <t xml:space="preserve">ARGENTINA|BUENOS AIRES|TIGRE|DON TORCUATO OESTE|AU ACCESO NORTE - RUTA NAC 9|27.2-28.2 Km</t>
  </si>
  <si>
    <t xml:space="preserve">2021-10-21 08:35</t>
  </si>
  <si>
    <t xml:space="preserve">ARGENTINA|BUENOS AIRES|TIGRE|DON TORCUATO OESTE|AU ACCESO NORTE - RUTA NAC 9|26.6-27.5 Km</t>
  </si>
  <si>
    <t xml:space="preserve">2021-10-21 08:37</t>
  </si>
  <si>
    <t xml:space="preserve">ARGENTINA|BUENOS AIRES|TIGRE|DON TORCUATO OESTE|AU ACCESO NORTE - RUTA NAC 9|26.6-27.2 Km</t>
  </si>
  <si>
    <t xml:space="preserve">2021-10-21 08:39</t>
  </si>
  <si>
    <t xml:space="preserve">ARGENTINA|BUENOS AIRES|TIGRE|DON TORCUATO ESTE|AU ACCESO NORTE - RUTA NAC 9|25.2-26.1 Km</t>
  </si>
  <si>
    <t xml:space="preserve">2021-10-21 08:41</t>
  </si>
  <si>
    <t xml:space="preserve">ARGENTINA|BUENOS AIRES|TIGRE|DON TORCUATO ESTE|AU ACCESO NORTE - RUTA NAC 9|25.0-25.2 Km</t>
  </si>
  <si>
    <t xml:space="preserve">2021-10-21 08:45</t>
  </si>
  <si>
    <t xml:space="preserve">ARGENTINA|BUENOS AIRES|SAN ISIDRO|BOULOGNE SUR MER|AU ACCESO NORTE - RUTA NAC 9|23.0-23.3 Km</t>
  </si>
  <si>
    <t xml:space="preserve">ARGENTINA|BUENOS AIRES|SAN ISIDRO|BOULOGNE SUR MER|AU ACCESO NORTE - RUTA NAC 9|23.3-24.3 Km</t>
  </si>
  <si>
    <t xml:space="preserve">2021-10-21 08:47</t>
  </si>
  <si>
    <t xml:space="preserve">ARGENTINA|BUENOS AIRES|SAN ISIDRO|BOULOGNE SUR MER|AU ACCESO NORTE - RUTA NAC 9|20.8-21.8 Km</t>
  </si>
  <si>
    <t xml:space="preserve">2021-10-21 08:49</t>
  </si>
  <si>
    <t xml:space="preserve">ARGENTINA|BUENOS AIRES|SAN ISIDRO|BOULOGNE SUR MER|AU ACCESO NORTE - RUTA NAC 9|19.5-19.9 Km</t>
  </si>
  <si>
    <t xml:space="preserve">2021-10-21 08:51</t>
  </si>
  <si>
    <t xml:space="preserve">ARGENTINA|BUENOS AIRES|SAN ISIDRO|VILLA ADELINA|AU ACCESO NORTE - RUTA NAC 9|17.3-18.1 Km</t>
  </si>
  <si>
    <t xml:space="preserve">2021-10-21 08:54</t>
  </si>
  <si>
    <t xml:space="preserve">ARGENTINA|BUENOS AIRES|VICENTE LOPEZ|MUNRO|AU ACCESO NORTE - RUTA NAC 9|14.8-15.8 Km</t>
  </si>
  <si>
    <t xml:space="preserve">2021-10-21 08:55</t>
  </si>
  <si>
    <t xml:space="preserve">ARGENTINA|BUENOS AIRES|VICENTE LOPEZ|FLORIDA OESTE|AU ACCESO NORTE - RUTA NAC 9|13.3-14.1 Km</t>
  </si>
  <si>
    <t xml:space="preserve">2021-10-21 08:57</t>
  </si>
  <si>
    <t xml:space="preserve">ARGENTINA|BUENOS AIRES|VICENTE LOPEZ|FLORIDA OESTE|AU ACCESO NORTE - RUTA NAC 9|13.1-13.6 Km</t>
  </si>
  <si>
    <t xml:space="preserve">2021-10-21 09:02</t>
  </si>
  <si>
    <t xml:space="preserve">ARGENTINA|BUENOS AIRES|VICENTE LOPEZ|VILLA MARTELLI|AU ACCESO NORTE - RUTA NAC 9|0-0 Km</t>
  </si>
  <si>
    <t xml:space="preserve">ARGENTINA|CAPITAL FEDERAL|CAPITAL FEDERAL|SAAVEDRA|AV RICARDO GOYENECHE - AV PARQUE|4401-4500</t>
  </si>
  <si>
    <t xml:space="preserve">2021-10-21 09:04</t>
  </si>
  <si>
    <t xml:space="preserve">ARGENTINA|CAPITAL FEDERAL|CAPITAL FEDERAL|VILLA URQUIZA|DONADO|3301-3350</t>
  </si>
  <si>
    <t xml:space="preserve">2021-10-21 09:05</t>
  </si>
  <si>
    <t xml:space="preserve">ARGENTINA|CAPITAL FEDERAL|CAPITAL FEDERAL|VILLA URQUIZA|AV CONGRESO|4281-4300</t>
  </si>
  <si>
    <t xml:space="preserve">2021-10-21 09:07</t>
  </si>
  <si>
    <t xml:space="preserve">ARGENTINA|CAPITAL FEDERAL|CAPITAL FEDERAL|VILLA URQUIZA|AV CONGRESO|4901-5000</t>
  </si>
  <si>
    <t xml:space="preserve">2021-10-21 09:09</t>
  </si>
  <si>
    <t xml:space="preserve">ARGENTINA|CAPITAL FEDERAL|CAPITAL FEDERAL|VILLA URQUIZA|AV CONGRESO|5451-5500</t>
  </si>
  <si>
    <t xml:space="preserve">2021-10-21 09:11</t>
  </si>
  <si>
    <t xml:space="preserve">ARGENTINA|CAPITAL FEDERAL|CAPITAL FEDERAL|VILLA URQUIZA|AV CONGRESO|5901-6000</t>
  </si>
  <si>
    <t xml:space="preserve">2021-10-21 09:13</t>
  </si>
  <si>
    <t xml:space="preserve">ARGENTINA|CAPITAL FEDERAL|CAPITAL FEDERAL|VILLA URQUIZA|AV DE LOS CONSTITUYENTES|5301-5400</t>
  </si>
  <si>
    <t xml:space="preserve">2021-10-21 09:15</t>
  </si>
  <si>
    <t xml:space="preserve">ARGENTINA|CAPITAL FEDERAL|CAPITAL FEDERAL|VILLA PUEYRREDON|LADINES|2201-2300</t>
  </si>
  <si>
    <t xml:space="preserve">2021-10-21 09:19</t>
  </si>
  <si>
    <t xml:space="preserve">ARGENTINA|CAPITAL FEDERAL|CAPITAL FEDERAL|VILLA PUEYRREDON|AV GRAL MOSCONI|2101-2200</t>
  </si>
  <si>
    <t xml:space="preserve">2021-10-21 09:22</t>
  </si>
  <si>
    <t xml:space="preserve">ARGENTINA|CAPITAL FEDERAL|CAPITAL FEDERAL|VILLA PUEYRREDON|ANDRES VALLEJOS|2101-2200</t>
  </si>
  <si>
    <t xml:space="preserve">2021-10-21 09:24</t>
  </si>
  <si>
    <t xml:space="preserve">ARGENTINA|CAPITAL FEDERAL|CAPITAL FEDERAL|AGRONOMIA|AV DE LOS CONSTITUYENTES|3501-3550</t>
  </si>
  <si>
    <t xml:space="preserve">2021-10-21 09:27</t>
  </si>
  <si>
    <t xml:space="preserve">ARGENTINA|CAPITAL FEDERAL|CAPITAL FEDERAL|AGRONOMIA|AV DE LOS CONSTITUYENTES|3401-3450</t>
  </si>
  <si>
    <t xml:space="preserve">2021-10-21 09:30</t>
  </si>
  <si>
    <t xml:space="preserve">ARGENTINA|CAPITAL FEDERAL|CAPITAL FEDERAL|AGRONOMIA|AV DE LOS CONSTITUYENTES|3051-3100</t>
  </si>
  <si>
    <t xml:space="preserve">2021-10-21 09:31</t>
  </si>
  <si>
    <t xml:space="preserve">ARGENTINA|CAPITAL FEDERAL|CAPITAL FEDERAL|PATERNAL|AV CHORROARIN|101-150</t>
  </si>
  <si>
    <t xml:space="preserve">2021-10-21 09:33</t>
  </si>
  <si>
    <t xml:space="preserve">ARGENTINA|CAPITAL FEDERAL|CAPITAL FEDERAL|VILLA DEL PARQUE|AV SAN MARTIN|4101-4200</t>
  </si>
  <si>
    <t xml:space="preserve">2021-10-21 09:35</t>
  </si>
  <si>
    <t xml:space="preserve">ARGENTINA|CAPITAL FEDERAL|CAPITAL FEDERAL|PATERNAL|AV SAN MARTIN|3301-3400</t>
  </si>
  <si>
    <t xml:space="preserve">2021-10-21 09:37</t>
  </si>
  <si>
    <t xml:space="preserve">ARGENTINA|CAPITAL FEDERAL|CAPITAL FEDERAL|PATERNAL|DR ADOLFO DICKMAN|1401-1500</t>
  </si>
  <si>
    <t xml:space="preserve">2021-10-21 09:39</t>
  </si>
  <si>
    <t xml:space="preserve">2021-10-21 09:44</t>
  </si>
  <si>
    <t xml:space="preserve">ARGENTINA|CAPITAL FEDERAL|CAPITAL FEDERAL|VILLA GRAL. MITRE|AV TTE GRAL DONATO ALVAREZ|1901-2000</t>
  </si>
  <si>
    <t xml:space="preserve">2021-10-21 09:45</t>
  </si>
  <si>
    <t xml:space="preserve">2021-10-21 09:49</t>
  </si>
  <si>
    <t xml:space="preserve">2021-10-21 09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551605225</v>
      </c>
      <c r="B5" s="4" t="n">
        <v>-58.66445922851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11553955</v>
      </c>
      <c r="B7" s="4" t="n">
        <v>-58.66719055175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2841796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20001221</v>
      </c>
      <c r="B9" s="4" t="n">
        <v>-58.6678886413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039337158</v>
      </c>
      <c r="B10" s="4" t="n">
        <v>-58.658668518066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85949707</v>
      </c>
      <c r="B11" s="4" t="n">
        <v>-58.655330657959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610992432</v>
      </c>
      <c r="B12" s="4" t="n">
        <v>-58.651588439941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0960845947</v>
      </c>
      <c r="B13" s="4" t="n">
        <v>-58.64162826538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2158660889</v>
      </c>
      <c r="B14" s="4" t="n">
        <v>-58.635631561279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3528137207</v>
      </c>
      <c r="B15" s="4" t="n">
        <v>-58.628471374512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84008789062</v>
      </c>
      <c r="B16" s="4" t="n">
        <v>-58.625259399414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85569000244</v>
      </c>
      <c r="B17" s="4" t="n">
        <v>-58.614269256592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86278533936</v>
      </c>
      <c r="B18" s="4" t="n">
        <v>-58.608978271484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488109588623</v>
      </c>
      <c r="B19" s="4" t="n">
        <v>-58.586601257324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487548828125</v>
      </c>
      <c r="B20" s="4" t="n">
        <v>-58.597179412842</v>
      </c>
      <c r="C20" s="4" t="s">
        <v>25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490558624268</v>
      </c>
      <c r="B21" s="4" t="n">
        <v>-58.567939758301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498779296875</v>
      </c>
      <c r="B22" s="4" t="n">
        <v>-58.550369262695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0740814209</v>
      </c>
      <c r="B23" s="4" t="n">
        <v>-58.532089233398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21160125732</v>
      </c>
      <c r="B24" s="4" t="n">
        <v>-58.512969970703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32581329346</v>
      </c>
      <c r="B25" s="4" t="n">
        <v>-58.504581451416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37761688232</v>
      </c>
      <c r="B26" s="4" t="n">
        <v>-58.50101089477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456199646</v>
      </c>
      <c r="B27" s="4" t="n">
        <v>-58.495449066162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51460266113</v>
      </c>
      <c r="B28" s="4" t="n">
        <v>-58.490989685059</v>
      </c>
      <c r="C28" s="4" t="s">
        <v>40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61958312988</v>
      </c>
      <c r="B29" s="4" t="n">
        <v>-58.483848571777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565170288086</v>
      </c>
      <c r="B30" s="4" t="n">
        <v>-58.481628417969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569248199463</v>
      </c>
      <c r="B31" s="4" t="n">
        <v>-58.488918304443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572071075439</v>
      </c>
      <c r="B32" s="4" t="n">
        <v>-58.49435043335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575000762939</v>
      </c>
      <c r="B33" s="4" t="n">
        <v>-58.500049591064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5764503479</v>
      </c>
      <c r="B34" s="4" t="n">
        <v>-58.499221801758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578620910645</v>
      </c>
      <c r="B35" s="4" t="n">
        <v>-58.496459960938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580741882324</v>
      </c>
      <c r="B36" s="4" t="n">
        <v>-58.493671417236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582271575928</v>
      </c>
      <c r="B37" s="4" t="n">
        <v>-58.491821289062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588871002197</v>
      </c>
      <c r="B38" s="4" t="n">
        <v>-58.48498916626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589851379395</v>
      </c>
      <c r="B39" s="4" t="n">
        <v>-58.482681274414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591369628906</v>
      </c>
      <c r="B40" s="4" t="n">
        <v>-58.477279663086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598560333252</v>
      </c>
      <c r="B41" s="4" t="n">
        <v>-58.478488922119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599639892578</v>
      </c>
      <c r="B42" s="4" t="n">
        <v>-58.479030609131</v>
      </c>
      <c r="C42" s="4" t="s">
        <v>69</v>
      </c>
      <c r="D42" s="4" t="s">
        <v>7</v>
      </c>
      <c r="E42" s="4" t="s">
        <v>70</v>
      </c>
    </row>
    <row r="43" customFormat="false" ht="14.25" hidden="false" customHeight="false" outlineLevel="0" collapsed="false">
      <c r="A43" s="4" t="n">
        <v>-34.60147857666</v>
      </c>
      <c r="B43" s="4" t="n">
        <v>-58.470741271973</v>
      </c>
      <c r="C43" s="4" t="s">
        <v>71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602951049805</v>
      </c>
      <c r="B44" s="4" t="n">
        <v>-58.464561462402</v>
      </c>
      <c r="C44" s="4" t="s">
        <v>73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60498046875</v>
      </c>
      <c r="B45" s="4" t="n">
        <v>-58.46231842041</v>
      </c>
      <c r="C45" s="4" t="s">
        <v>7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5281829834</v>
      </c>
      <c r="B46" s="4" t="n">
        <v>-58.463718414307</v>
      </c>
      <c r="C46" s="4" t="s">
        <v>76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605251312256</v>
      </c>
      <c r="B47" s="4" t="n">
        <v>-58.46374130249</v>
      </c>
      <c r="C47" s="4" t="s">
        <v>78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4.6051902771</v>
      </c>
      <c r="B48" s="4" t="n">
        <v>-58.463859558105</v>
      </c>
      <c r="C48" s="4" t="s">
        <v>79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605171203613</v>
      </c>
      <c r="B49" s="4" t="n">
        <v>-58.463821411133</v>
      </c>
      <c r="C49" s="4" t="s">
        <v>80</v>
      </c>
      <c r="D49" s="4" t="s">
        <v>7</v>
      </c>
      <c r="E49" s="4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1T15:01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1T15:01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