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8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0 06:33</t>
  </si>
  <si>
    <t xml:space="preserve">AC-927-YG</t>
  </si>
  <si>
    <t xml:space="preserve">ARGENTINA|BUENOS AIRES|TIGRE|EL TALAR|AU ACCESO NORTE - RUTA NAC 9|0-0 Km</t>
  </si>
  <si>
    <t xml:space="preserve">2021-10-20 06:34</t>
  </si>
  <si>
    <t xml:space="preserve">2021-10-20 06:38</t>
  </si>
  <si>
    <t xml:space="preserve">ARGENTINA|BUENOS AIRES|TIGRE|DON TORCUATO OESTE|AU ACCESO NORTE - RUTA NAC 9|0-0 Km</t>
  </si>
  <si>
    <t xml:space="preserve">2021-10-20 06:43</t>
  </si>
  <si>
    <t xml:space="preserve">2021-10-20 06:46</t>
  </si>
  <si>
    <t xml:space="preserve">2021-10-20 06:48</t>
  </si>
  <si>
    <t xml:space="preserve">2021-10-20 07:10</t>
  </si>
  <si>
    <t xml:space="preserve">ARGENTINA|BUENOS AIRES|GENERAL SAN MARTIN|CIUDAD JARDIN EL LIBERTADOR|CNO DEL BUEN AYRE|0-0</t>
  </si>
  <si>
    <t xml:space="preserve">ARGENTINA|BUENOS AIRES|SAN ISIDRO|BOULOGNE SUR MER|CNO DEL BUEN AYRE|0-0</t>
  </si>
  <si>
    <t xml:space="preserve">ARGENTINA|BUENOS AIRES|TIGRE|DON TORCUATO ESTE|AU ACCESO NORTE - RUTA NAC 9|0-0 Km</t>
  </si>
  <si>
    <t xml:space="preserve">ARGENTINA|BUENOS AIRES|GENERAL SAN MARTIN|GRAL SAN MARTIN|CNO DEL BUEN AYRE|0-0</t>
  </si>
  <si>
    <t xml:space="preserve">2021-10-20 07:15</t>
  </si>
  <si>
    <t xml:space="preserve">ARGENTINA|BUENOS AIRES|TRES DE FEBRERO|TRES DE FEBRERO|CNO PARQUE DEL BUEN AYRE|0-0</t>
  </si>
  <si>
    <t xml:space="preserve">2021-10-20 07:28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ARGENTINA|BUENOS AIRES|ITUZAINGO|VILLA GOB UDAONDO|CNO PARQUE DEL BUEN AYRE|0-0</t>
  </si>
  <si>
    <t xml:space="preserve">ARGENTINA|BUENOS AIRES|ITUZAINGO|ITUZAINGO CENTRO|ACCESO OESTE - PRES PERON - RUTA NAC 7|27.8-28.1 Km</t>
  </si>
  <si>
    <t xml:space="preserve">ARGENTINA|BUENOS AIRES|HURLINGHAM|WILLIAM C MORRIS|CNO PARQUE DEL BUEN AYRE|0-0</t>
  </si>
  <si>
    <t xml:space="preserve">2021-10-20 07:31</t>
  </si>
  <si>
    <t xml:space="preserve">ARGENTINA|BUENOS AIRES|ITUZAINGO|ITUZAINGO CENTRO|ACCESO OESTE - PRES PERON - RUTA NAC 7|0-0 Km</t>
  </si>
  <si>
    <t xml:space="preserve">2021-10-20 07:33</t>
  </si>
  <si>
    <t xml:space="preserve">ARGENTINA|BUENOS AIRES|ITUZAINGO|ITUZAINGO CENTRO|ACCESO OESTE - PRES PERON - RUTA NAC 7|24.6-25.2 Km</t>
  </si>
  <si>
    <t xml:space="preserve">2021-10-20 07:42</t>
  </si>
  <si>
    <t xml:space="preserve">ARGENTINA|BUENOS AIRES|MORON|CASTELAR|AU ACCESO OESTE - 0007|0-0 Km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2021-10-20 07:45</t>
  </si>
  <si>
    <t xml:space="preserve">2021-10-20 07:47</t>
  </si>
  <si>
    <t xml:space="preserve">ARGENTINA|BUENOS AIRES|MORON|CASTELAR|BV JUAN M DE ROSAS - RUTA PROV 4|0.0-0.3 Km</t>
  </si>
  <si>
    <t xml:space="preserve">2021-10-20 07:49</t>
  </si>
  <si>
    <t xml:space="preserve">2021-10-20 07:51</t>
  </si>
  <si>
    <t xml:space="preserve">2021-10-20 08:00</t>
  </si>
  <si>
    <t xml:space="preserve">ARGENTINA|BUENOS AIRES|MORON|MORON|PRES HIPOLITO YRIGOYEN|1601-1700</t>
  </si>
  <si>
    <t xml:space="preserve">ARGENTINA|BUENOS AIRES|MORON|MORON|AV CDORO JUAN J PIERRESTEGUI - RUTA PROV 17|1.2-1.2 Km</t>
  </si>
  <si>
    <t xml:space="preserve">ARGENTINA|BUENOS AIRES|MORON|CASTELAR|DR BERNARDO DE IRIGOYEN|801-870</t>
  </si>
  <si>
    <t xml:space="preserve">ARGENTINA|BUENOS AIRES|MORON|CASTELAR|DR BERNARDO DE IRIGOYEN|511-560</t>
  </si>
  <si>
    <t xml:space="preserve">2021-10-20 08:02</t>
  </si>
  <si>
    <t xml:space="preserve">ARGENTINA|BUENOS AIRES|MORON|MORON|PRES HIPOLITO YRIGOYEN|611-700</t>
  </si>
  <si>
    <t xml:space="preserve">2021-10-20 08:04</t>
  </si>
  <si>
    <t xml:space="preserve">ARGENTINA|BUENOS AIRES|MORON|MORON|GRAL J R GONZALEZ BALCARCE|951-1100</t>
  </si>
  <si>
    <t xml:space="preserve">2021-10-20 08:12</t>
  </si>
  <si>
    <t xml:space="preserve">ARGENTINA|BUENOS AIRES|LA MATANZA|VILLA LUZURIAGA|CNO DE CINTURA - AV MONS R BUFANO|0-899</t>
  </si>
  <si>
    <t xml:space="preserve">ARGENTINA|BUENOS AIRES|LA MATANZA|VILLA LUZURIAGA|CNO DE CINTURA - AV MONS R BUFANO|0-1399</t>
  </si>
  <si>
    <t xml:space="preserve">ARGENTINA|BUENOS AIRES|LA MATANZA|VILLA LUZURIAGA|CNO DE CINTURA - AV MONS R BUFANO|0-400</t>
  </si>
  <si>
    <t xml:space="preserve">2021-10-20 08:14</t>
  </si>
  <si>
    <t xml:space="preserve">ARGENTINA|BUENOS AIRES|LA MATANZA|VILLA LUZURIAGA|CNO DE CINTURA - AV MONS R BUFANO|0-1599</t>
  </si>
  <si>
    <t xml:space="preserve">2021-10-20 08:16</t>
  </si>
  <si>
    <t xml:space="preserve">ARGENTINA|BUENOS AIRES|LA MATANZA|VILLA LUZURIAGA|CNO DE CINTURA - AV MONS R BUFANO|0-1999</t>
  </si>
  <si>
    <t xml:space="preserve">2021-10-20 08:25</t>
  </si>
  <si>
    <t xml:space="preserve">ARGENTINA|BUENOS AIRES|LA MATANZA|SAN JUSTO|CNO DE CINTURA - AV MONS R BUFANO|2651-2700</t>
  </si>
  <si>
    <t xml:space="preserve">ARGENTINA|BUENOS AIRES|LA MATANZA|SAN JUSTO|CNO DE CINTURA - AV MONS R BUFANO|2401-2500</t>
  </si>
  <si>
    <t xml:space="preserve">ARGENTINA|BUENOS AIRES|LA MATANZA|SAN JUSTO|CNO DE CINTURA - AV MONS R BUFANO|0-0</t>
  </si>
  <si>
    <t xml:space="preserve">ARGENTINA|BUENOS AIRES|LA MATANZA|SAN JUSTO|CNO DE CINTURA - AV MONS R BUFANO|2921-2950</t>
  </si>
  <si>
    <t xml:space="preserve">2021-10-20 08:28</t>
  </si>
  <si>
    <t xml:space="preserve">ARGENTINA|BUENOS AIRES|LA MATANZA|LA TABLADA|CNO DE CINTURA - AV MONS R BUFANO|0-4899</t>
  </si>
  <si>
    <t xml:space="preserve">2021-10-20 08:30</t>
  </si>
  <si>
    <t xml:space="preserve">ARGENTINA|BUENOS AIRES|LA MATANZA|LA TABLADA|AV INT ESTEBAN CROVARA|0-4400</t>
  </si>
  <si>
    <t xml:space="preserve">2021-10-20 08:32</t>
  </si>
  <si>
    <t xml:space="preserve">ARGENTINA|BUENOS AIRES|LA MATANZA|LA TABLADA|SARANDI|5001-5100</t>
  </si>
  <si>
    <t xml:space="preserve">2021-10-20 08:34</t>
  </si>
  <si>
    <t xml:space="preserve">ARGENTINA|BUENOS AIRES|LA MATANZA|LA TABLADA|SARANDI|4901-5000</t>
  </si>
  <si>
    <t xml:space="preserve">2021-10-20 08:53</t>
  </si>
  <si>
    <t xml:space="preserve">ARGENTINA|BUENOS AIRES|LA MATANZA|LA TABLADA|SARANDI|4601-4700</t>
  </si>
  <si>
    <t xml:space="preserve">ARGENTINA|BUENOS AIRES|LA MATANZA|LA TABLADA|SARANDI|4401-4500</t>
  </si>
  <si>
    <t xml:space="preserve">ARGENTINA|BUENOS AIRES|LA MATANZA|SAN JUSTO|PERIBEBUY|2601-2700</t>
  </si>
  <si>
    <t xml:space="preserve">ARGENTINA|BUENOS AIRES|LA MATANZA|SAN JUSTO|PERIBEBUY|2101-2200</t>
  </si>
  <si>
    <t xml:space="preserve">2021-10-20 08:54</t>
  </si>
  <si>
    <t xml:space="preserve">2021-10-20 08:55</t>
  </si>
  <si>
    <t xml:space="preserve">ARGENTINA|BUENOS AIRES|LA MATANZA|SAN JUSTO|PRES JUAN D PERON|3801-3880</t>
  </si>
  <si>
    <t xml:space="preserve">2021-10-20 08:57</t>
  </si>
  <si>
    <t xml:space="preserve">ARGENTINA|BUENOS AIRES|LA MATANZA|SAN JUSTO|PRES JUAN D PERON|3601-3700</t>
  </si>
  <si>
    <t xml:space="preserve">2021-10-20 08:59</t>
  </si>
  <si>
    <t xml:space="preserve">ARGENTINA|BUENOS AIRES|LA MATANZA|SAN JUSTO|MENDOZA|2001-2100</t>
  </si>
  <si>
    <t xml:space="preserve">2021-10-20 09:02</t>
  </si>
  <si>
    <t xml:space="preserve">ARGENTINA|BUENOS AIRES|LA MATANZA|SAN JUSTO|PRES JUAN D PERON|3001-30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1445312</v>
      </c>
      <c r="B4" s="4" t="n">
        <v>-58.6678199768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1445312</v>
      </c>
      <c r="B5" s="4" t="n">
        <v>-58.66781997680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928863525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28863525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28863525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1228027</v>
      </c>
      <c r="B9" s="4" t="n">
        <v>-58.66897964477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928863525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91662598</v>
      </c>
      <c r="B11" s="4" t="n">
        <v>-58.66688919067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59783936</v>
      </c>
      <c r="B12" s="4" t="n">
        <v>-58.66897964477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59783936</v>
      </c>
      <c r="B13" s="4" t="n">
        <v>-58.668979644775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71228027</v>
      </c>
      <c r="B14" s="4" t="n">
        <v>-58.668979644775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149963379</v>
      </c>
      <c r="B15" s="4" t="n">
        <v>-58.658828735352</v>
      </c>
      <c r="C15" s="4" t="s">
        <v>9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1380462646</v>
      </c>
      <c r="B16" s="4" t="n">
        <v>-58.641311645508</v>
      </c>
      <c r="C16" s="4" t="s">
        <v>10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0068206787</v>
      </c>
      <c r="B17" s="4" t="n">
        <v>-58.64714050293</v>
      </c>
      <c r="C17" s="4" t="s">
        <v>10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81948852539</v>
      </c>
      <c r="B18" s="4" t="n">
        <v>-58.638359069824</v>
      </c>
      <c r="C18" s="4" t="s">
        <v>12</v>
      </c>
      <c r="D18" s="4" t="s">
        <v>7</v>
      </c>
      <c r="E18" s="4" t="s">
        <v>11</v>
      </c>
    </row>
    <row r="19" customFormat="false" ht="14.25" hidden="false" customHeight="false" outlineLevel="0" collapsed="false">
      <c r="A19" s="4" t="n">
        <v>-34.482620239258</v>
      </c>
      <c r="B19" s="4" t="n">
        <v>-58.635749816895</v>
      </c>
      <c r="C19" s="4" t="s">
        <v>13</v>
      </c>
      <c r="D19" s="4" t="s">
        <v>7</v>
      </c>
      <c r="E19" s="4" t="s">
        <v>11</v>
      </c>
    </row>
    <row r="20" customFormat="false" ht="14.25" hidden="false" customHeight="false" outlineLevel="0" collapsed="false">
      <c r="A20" s="4" t="n">
        <v>-34.484508514404</v>
      </c>
      <c r="B20" s="4" t="n">
        <v>-58.624038696289</v>
      </c>
      <c r="C20" s="4" t="s">
        <v>14</v>
      </c>
      <c r="D20" s="4" t="s">
        <v>7</v>
      </c>
      <c r="E20" s="4" t="s">
        <v>11</v>
      </c>
    </row>
    <row r="21" customFormat="false" ht="14.25" hidden="false" customHeight="false" outlineLevel="0" collapsed="false">
      <c r="A21" s="4" t="n">
        <v>-34.53796005249</v>
      </c>
      <c r="B21" s="4" t="n">
        <v>-58.599151611328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490589141846</v>
      </c>
      <c r="B22" s="4" t="n">
        <v>-58.596351623535</v>
      </c>
      <c r="C22" s="4" t="s">
        <v>15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485679626465</v>
      </c>
      <c r="B23" s="4" t="n">
        <v>-58.61589050293</v>
      </c>
      <c r="C23" s="4" t="s">
        <v>15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486961364746</v>
      </c>
      <c r="B24" s="4" t="n">
        <v>-58.606491088867</v>
      </c>
      <c r="C24" s="4" t="s">
        <v>15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50318145752</v>
      </c>
      <c r="B25" s="4" t="n">
        <v>-58.589981079102</v>
      </c>
      <c r="C25" s="4" t="s">
        <v>15</v>
      </c>
      <c r="D25" s="4" t="s">
        <v>7</v>
      </c>
      <c r="E25" s="4" t="s">
        <v>19</v>
      </c>
    </row>
    <row r="26" customFormat="false" ht="14.25" hidden="false" customHeight="false" outlineLevel="0" collapsed="false">
      <c r="A26" s="4" t="n">
        <v>-34.516090393066</v>
      </c>
      <c r="B26" s="4" t="n">
        <v>-58.590900421143</v>
      </c>
      <c r="C26" s="4" t="s">
        <v>15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56595993042</v>
      </c>
      <c r="B27" s="4" t="n">
        <v>-58.634300231934</v>
      </c>
      <c r="C27" s="4" t="s">
        <v>20</v>
      </c>
      <c r="D27" s="4" t="s">
        <v>7</v>
      </c>
      <c r="E27" s="4" t="s">
        <v>21</v>
      </c>
    </row>
    <row r="28" customFormat="false" ht="14.25" hidden="false" customHeight="false" outlineLevel="0" collapsed="false">
      <c r="A28" s="4" t="n">
        <v>-34.551559448242</v>
      </c>
      <c r="B28" s="4" t="n">
        <v>-58.618690490723</v>
      </c>
      <c r="C28" s="4" t="s">
        <v>20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628749847412</v>
      </c>
      <c r="B29" s="4" t="n">
        <v>-58.72193145752</v>
      </c>
      <c r="C29" s="4" t="s">
        <v>22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628528594971</v>
      </c>
      <c r="B30" s="4" t="n">
        <v>-58.713878631592</v>
      </c>
      <c r="C30" s="4" t="s">
        <v>22</v>
      </c>
      <c r="D30" s="4" t="s">
        <v>7</v>
      </c>
      <c r="E30" s="4" t="s">
        <v>24</v>
      </c>
    </row>
    <row r="31" customFormat="false" ht="14.25" hidden="false" customHeight="false" outlineLevel="0" collapsed="false">
      <c r="A31" s="4" t="n">
        <v>-34.616481781006</v>
      </c>
      <c r="B31" s="4" t="n">
        <v>-58.720260620117</v>
      </c>
      <c r="C31" s="4" t="s">
        <v>22</v>
      </c>
      <c r="D31" s="4" t="s">
        <v>7</v>
      </c>
      <c r="E31" s="4" t="s">
        <v>25</v>
      </c>
    </row>
    <row r="32" customFormat="false" ht="14.25" hidden="false" customHeight="false" outlineLevel="0" collapsed="false">
      <c r="A32" s="4" t="n">
        <v>-34.602401733398</v>
      </c>
      <c r="B32" s="4" t="n">
        <v>-58.702709197998</v>
      </c>
      <c r="C32" s="4" t="s">
        <v>22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628658294678</v>
      </c>
      <c r="B33" s="4" t="n">
        <v>-58.697929382324</v>
      </c>
      <c r="C33" s="4" t="s">
        <v>22</v>
      </c>
      <c r="D33" s="4" t="s">
        <v>7</v>
      </c>
      <c r="E33" s="4" t="s">
        <v>26</v>
      </c>
    </row>
    <row r="34" customFormat="false" ht="14.25" hidden="false" customHeight="false" outlineLevel="0" collapsed="false">
      <c r="A34" s="4" t="n">
        <v>-34.586639404297</v>
      </c>
      <c r="B34" s="4" t="n">
        <v>-58.680908203125</v>
      </c>
      <c r="C34" s="4" t="s">
        <v>22</v>
      </c>
      <c r="D34" s="4" t="s">
        <v>7</v>
      </c>
      <c r="E34" s="4" t="s">
        <v>27</v>
      </c>
    </row>
    <row r="35" customFormat="false" ht="14.25" hidden="false" customHeight="false" outlineLevel="0" collapsed="false">
      <c r="A35" s="4" t="n">
        <v>-34.63064956665</v>
      </c>
      <c r="B35" s="4" t="n">
        <v>-58.680530548096</v>
      </c>
      <c r="C35" s="4" t="s">
        <v>28</v>
      </c>
      <c r="D35" s="4" t="s">
        <v>7</v>
      </c>
      <c r="E35" s="4" t="s">
        <v>29</v>
      </c>
    </row>
    <row r="36" customFormat="false" ht="14.25" hidden="false" customHeight="false" outlineLevel="0" collapsed="false">
      <c r="A36" s="4" t="n">
        <v>-34.632068634033</v>
      </c>
      <c r="B36" s="4" t="n">
        <v>-58.67407989502</v>
      </c>
      <c r="C36" s="4" t="s">
        <v>28</v>
      </c>
      <c r="D36" s="4" t="s">
        <v>7</v>
      </c>
      <c r="E36" s="4" t="s">
        <v>29</v>
      </c>
    </row>
    <row r="37" customFormat="false" ht="14.25" hidden="false" customHeight="false" outlineLevel="0" collapsed="false">
      <c r="A37" s="4" t="n">
        <v>-34.63298034668</v>
      </c>
      <c r="B37" s="4" t="n">
        <v>-58.666019439697</v>
      </c>
      <c r="C37" s="4" t="s">
        <v>30</v>
      </c>
      <c r="D37" s="4" t="s">
        <v>7</v>
      </c>
      <c r="E37" s="4" t="s">
        <v>31</v>
      </c>
    </row>
    <row r="38" customFormat="false" ht="14.25" hidden="false" customHeight="false" outlineLevel="0" collapsed="false">
      <c r="A38" s="4" t="n">
        <v>-34.631568908691</v>
      </c>
      <c r="B38" s="4" t="n">
        <v>-58.650901794434</v>
      </c>
      <c r="C38" s="4" t="s">
        <v>32</v>
      </c>
      <c r="D38" s="4" t="s">
        <v>7</v>
      </c>
      <c r="E38" s="4" t="s">
        <v>33</v>
      </c>
    </row>
    <row r="39" customFormat="false" ht="14.25" hidden="false" customHeight="false" outlineLevel="0" collapsed="false">
      <c r="A39" s="4" t="n">
        <v>-34.632850646973</v>
      </c>
      <c r="B39" s="4" t="n">
        <v>-58.661121368408</v>
      </c>
      <c r="C39" s="4" t="s">
        <v>32</v>
      </c>
      <c r="D39" s="4" t="s">
        <v>7</v>
      </c>
      <c r="E39" s="4" t="s">
        <v>34</v>
      </c>
    </row>
    <row r="40" customFormat="false" ht="14.25" hidden="false" customHeight="false" outlineLevel="0" collapsed="false">
      <c r="A40" s="4" t="n">
        <v>-34.632118225098</v>
      </c>
      <c r="B40" s="4" t="n">
        <v>-58.655639648438</v>
      </c>
      <c r="C40" s="4" t="s">
        <v>32</v>
      </c>
      <c r="D40" s="4" t="s">
        <v>7</v>
      </c>
      <c r="E40" s="4" t="s">
        <v>35</v>
      </c>
    </row>
    <row r="41" customFormat="false" ht="14.25" hidden="false" customHeight="false" outlineLevel="0" collapsed="false">
      <c r="A41" s="4" t="n">
        <v>-34.631900787354</v>
      </c>
      <c r="B41" s="4" t="n">
        <v>-58.642631530762</v>
      </c>
      <c r="C41" s="4" t="s">
        <v>32</v>
      </c>
      <c r="D41" s="4" t="s">
        <v>7</v>
      </c>
      <c r="E41" s="4" t="s">
        <v>36</v>
      </c>
    </row>
    <row r="42" customFormat="false" ht="14.25" hidden="false" customHeight="false" outlineLevel="0" collapsed="false">
      <c r="A42" s="4" t="n">
        <v>-34.632640838623</v>
      </c>
      <c r="B42" s="4" t="n">
        <v>-58.634460449219</v>
      </c>
      <c r="C42" s="4" t="s">
        <v>37</v>
      </c>
      <c r="D42" s="4" t="s">
        <v>7</v>
      </c>
      <c r="E42" s="4" t="s">
        <v>33</v>
      </c>
    </row>
    <row r="43" customFormat="false" ht="14.25" hidden="false" customHeight="false" outlineLevel="0" collapsed="false">
      <c r="A43" s="4" t="n">
        <v>-34.63330078125</v>
      </c>
      <c r="B43" s="4" t="n">
        <v>-58.630069732666</v>
      </c>
      <c r="C43" s="4" t="s">
        <v>37</v>
      </c>
      <c r="D43" s="4" t="s">
        <v>7</v>
      </c>
      <c r="E43" s="4" t="s">
        <v>33</v>
      </c>
    </row>
    <row r="44" customFormat="false" ht="14.25" hidden="false" customHeight="false" outlineLevel="0" collapsed="false">
      <c r="A44" s="4" t="n">
        <v>-34.637001037598</v>
      </c>
      <c r="B44" s="4" t="n">
        <v>-58.627319335938</v>
      </c>
      <c r="C44" s="4" t="s">
        <v>38</v>
      </c>
      <c r="D44" s="4" t="s">
        <v>7</v>
      </c>
      <c r="E44" s="4" t="s">
        <v>39</v>
      </c>
    </row>
    <row r="45" customFormat="false" ht="14.25" hidden="false" customHeight="false" outlineLevel="0" collapsed="false">
      <c r="A45" s="4" t="n">
        <v>-34.64236831665</v>
      </c>
      <c r="B45" s="4" t="n">
        <v>-58.625080108643</v>
      </c>
      <c r="C45" s="4" t="s">
        <v>40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48899078369</v>
      </c>
      <c r="B46" s="4" t="n">
        <v>-58.628799438477</v>
      </c>
      <c r="C46" s="4" t="s">
        <v>41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60350799561</v>
      </c>
      <c r="B47" s="4" t="n">
        <v>-58.630210876465</v>
      </c>
      <c r="C47" s="4" t="s">
        <v>42</v>
      </c>
      <c r="D47" s="4" t="s">
        <v>7</v>
      </c>
      <c r="E47" s="4" t="s">
        <v>43</v>
      </c>
    </row>
    <row r="48" customFormat="false" ht="14.25" hidden="false" customHeight="false" outlineLevel="0" collapsed="false">
      <c r="A48" s="4" t="n">
        <v>-34.66056060791</v>
      </c>
      <c r="B48" s="4" t="n">
        <v>-58.62451171875</v>
      </c>
      <c r="C48" s="4" t="s">
        <v>42</v>
      </c>
      <c r="D48" s="4" t="s">
        <v>7</v>
      </c>
      <c r="E48" s="4" t="s">
        <v>44</v>
      </c>
    </row>
    <row r="49" customFormat="false" ht="14.25" hidden="false" customHeight="false" outlineLevel="0" collapsed="false">
      <c r="A49" s="4" t="n">
        <v>-34.65901184082</v>
      </c>
      <c r="B49" s="4" t="n">
        <v>-58.632179260254</v>
      </c>
      <c r="C49" s="4" t="s">
        <v>42</v>
      </c>
      <c r="D49" s="4" t="s">
        <v>7</v>
      </c>
      <c r="E49" s="4" t="s">
        <v>45</v>
      </c>
    </row>
    <row r="50" customFormat="false" ht="14.25" hidden="false" customHeight="false" outlineLevel="0" collapsed="false">
      <c r="A50" s="4" t="n">
        <v>-34.655448913574</v>
      </c>
      <c r="B50" s="4" t="n">
        <v>-58.631320953369</v>
      </c>
      <c r="C50" s="4" t="s">
        <v>42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660499572754</v>
      </c>
      <c r="B51" s="4" t="n">
        <v>-58.618141174316</v>
      </c>
      <c r="C51" s="4" t="s">
        <v>47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660388946533</v>
      </c>
      <c r="B52" s="4" t="n">
        <v>-58.610000610352</v>
      </c>
      <c r="C52" s="4" t="s">
        <v>49</v>
      </c>
      <c r="D52" s="4" t="s">
        <v>7</v>
      </c>
      <c r="E52" s="4" t="s">
        <v>50</v>
      </c>
    </row>
    <row r="53" customFormat="false" ht="14.25" hidden="false" customHeight="false" outlineLevel="0" collapsed="false">
      <c r="A53" s="4" t="n">
        <v>-34.671440124512</v>
      </c>
      <c r="B53" s="4" t="n">
        <v>-58.594398498535</v>
      </c>
      <c r="C53" s="4" t="s">
        <v>51</v>
      </c>
      <c r="D53" s="4" t="s">
        <v>7</v>
      </c>
      <c r="E53" s="4" t="s">
        <v>52</v>
      </c>
    </row>
    <row r="54" customFormat="false" ht="14.25" hidden="false" customHeight="false" outlineLevel="0" collapsed="false">
      <c r="A54" s="4" t="n">
        <v>-34.674770355225</v>
      </c>
      <c r="B54" s="4" t="n">
        <v>-58.590351104736</v>
      </c>
      <c r="C54" s="4" t="s">
        <v>51</v>
      </c>
      <c r="D54" s="4" t="s">
        <v>7</v>
      </c>
      <c r="E54" s="4" t="s">
        <v>53</v>
      </c>
    </row>
    <row r="55" customFormat="false" ht="14.25" hidden="false" customHeight="false" outlineLevel="0" collapsed="false">
      <c r="A55" s="4" t="n">
        <v>-34.668228149414</v>
      </c>
      <c r="B55" s="4" t="n">
        <v>-58.598258972168</v>
      </c>
      <c r="C55" s="4" t="s">
        <v>51</v>
      </c>
      <c r="D55" s="4" t="s">
        <v>7</v>
      </c>
      <c r="E55" s="4" t="s">
        <v>54</v>
      </c>
    </row>
    <row r="56" customFormat="false" ht="14.25" hidden="false" customHeight="false" outlineLevel="0" collapsed="false">
      <c r="A56" s="4" t="n">
        <v>-34.676429748535</v>
      </c>
      <c r="B56" s="4" t="n">
        <v>-58.58837890625</v>
      </c>
      <c r="C56" s="4" t="s">
        <v>55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679290771484</v>
      </c>
      <c r="B57" s="4" t="n">
        <v>-58.584949493408</v>
      </c>
      <c r="C57" s="4" t="s">
        <v>57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81591033936</v>
      </c>
      <c r="B58" s="4" t="n">
        <v>-58.575901031494</v>
      </c>
      <c r="C58" s="4" t="s">
        <v>59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680801391602</v>
      </c>
      <c r="B59" s="4" t="n">
        <v>-58.579341888428</v>
      </c>
      <c r="C59" s="4" t="s">
        <v>59</v>
      </c>
      <c r="D59" s="4" t="s">
        <v>7</v>
      </c>
      <c r="E59" s="4" t="s">
        <v>61</v>
      </c>
    </row>
    <row r="60" customFormat="false" ht="14.25" hidden="false" customHeight="false" outlineLevel="0" collapsed="false">
      <c r="A60" s="4" t="n">
        <v>-34.685321807861</v>
      </c>
      <c r="B60" s="4" t="n">
        <v>-58.560958862305</v>
      </c>
      <c r="C60" s="4" t="s">
        <v>59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682689666748</v>
      </c>
      <c r="B61" s="4" t="n">
        <v>-58.571300506592</v>
      </c>
      <c r="C61" s="4" t="s">
        <v>59</v>
      </c>
      <c r="D61" s="4" t="s">
        <v>7</v>
      </c>
      <c r="E61" s="4" t="s">
        <v>63</v>
      </c>
    </row>
    <row r="62" customFormat="false" ht="14.25" hidden="false" customHeight="false" outlineLevel="0" collapsed="false">
      <c r="A62" s="4" t="n">
        <v>-34.696060180664</v>
      </c>
      <c r="B62" s="4" t="n">
        <v>-58.546710968018</v>
      </c>
      <c r="C62" s="4" t="s">
        <v>64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4.692188262939</v>
      </c>
      <c r="B63" s="4" t="n">
        <v>-58.551811218262</v>
      </c>
      <c r="C63" s="4" t="s">
        <v>64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698959350586</v>
      </c>
      <c r="B64" s="4" t="n">
        <v>-58.539600372314</v>
      </c>
      <c r="C64" s="4" t="s">
        <v>66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96201324463</v>
      </c>
      <c r="B65" s="4" t="n">
        <v>-58.540138244629</v>
      </c>
      <c r="C65" s="4" t="s">
        <v>68</v>
      </c>
      <c r="D65" s="4" t="s">
        <v>7</v>
      </c>
      <c r="E65" s="4" t="s">
        <v>69</v>
      </c>
    </row>
    <row r="66" customFormat="false" ht="14.25" hidden="false" customHeight="false" outlineLevel="0" collapsed="false">
      <c r="A66" s="4" t="n">
        <v>-34.694679260254</v>
      </c>
      <c r="B66" s="4" t="n">
        <v>-58.542190551758</v>
      </c>
      <c r="C66" s="4" t="s">
        <v>70</v>
      </c>
      <c r="D66" s="4" t="s">
        <v>7</v>
      </c>
      <c r="E66" s="4" t="s">
        <v>71</v>
      </c>
    </row>
    <row r="67" customFormat="false" ht="14.25" hidden="false" customHeight="false" outlineLevel="0" collapsed="false">
      <c r="A67" s="4" t="n">
        <v>-34.692611694336</v>
      </c>
      <c r="B67" s="4" t="n">
        <v>-58.544891357422</v>
      </c>
      <c r="C67" s="4" t="s">
        <v>72</v>
      </c>
      <c r="D67" s="4" t="s">
        <v>7</v>
      </c>
      <c r="E67" s="4" t="s">
        <v>73</v>
      </c>
    </row>
    <row r="68" customFormat="false" ht="14.25" hidden="false" customHeight="false" outlineLevel="0" collapsed="false">
      <c r="A68" s="4" t="n">
        <v>-34.692600250244</v>
      </c>
      <c r="B68" s="4" t="n">
        <v>-58.544898986816</v>
      </c>
      <c r="C68" s="4" t="s">
        <v>72</v>
      </c>
      <c r="D68" s="4" t="s">
        <v>7</v>
      </c>
      <c r="E68" s="4" t="s">
        <v>73</v>
      </c>
    </row>
    <row r="69" customFormat="false" ht="14.25" hidden="false" customHeight="false" outlineLevel="0" collapsed="false">
      <c r="A69" s="4" t="n">
        <v>-34.692611694336</v>
      </c>
      <c r="B69" s="4" t="n">
        <v>-58.544891357422</v>
      </c>
      <c r="C69" s="4" t="s">
        <v>72</v>
      </c>
      <c r="D69" s="4" t="s">
        <v>7</v>
      </c>
      <c r="E69" s="4" t="s">
        <v>73</v>
      </c>
    </row>
    <row r="70" customFormat="false" ht="14.25" hidden="false" customHeight="false" outlineLevel="0" collapsed="false">
      <c r="A70" s="4" t="n">
        <v>-34.690860748291</v>
      </c>
      <c r="B70" s="4" t="n">
        <v>-58.54727935791</v>
      </c>
      <c r="C70" s="4" t="s">
        <v>72</v>
      </c>
      <c r="D70" s="4" t="s">
        <v>7</v>
      </c>
      <c r="E70" s="4" t="s">
        <v>74</v>
      </c>
    </row>
    <row r="71" customFormat="false" ht="14.25" hidden="false" customHeight="false" outlineLevel="0" collapsed="false">
      <c r="A71" s="4" t="n">
        <v>-34.692611694336</v>
      </c>
      <c r="B71" s="4" t="n">
        <v>-58.544891357422</v>
      </c>
      <c r="C71" s="4" t="s">
        <v>72</v>
      </c>
      <c r="D71" s="4" t="s">
        <v>7</v>
      </c>
      <c r="E71" s="4" t="s">
        <v>73</v>
      </c>
    </row>
    <row r="72" customFormat="false" ht="14.25" hidden="false" customHeight="false" outlineLevel="0" collapsed="false">
      <c r="A72" s="4" t="n">
        <v>-34.689098358154</v>
      </c>
      <c r="B72" s="4" t="n">
        <v>-58.548858642578</v>
      </c>
      <c r="C72" s="4" t="s">
        <v>72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692588806152</v>
      </c>
      <c r="B73" s="4" t="n">
        <v>-58.544910430908</v>
      </c>
      <c r="C73" s="4" t="s">
        <v>72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4.692600250244</v>
      </c>
      <c r="B74" s="4" t="n">
        <v>-58.544910430908</v>
      </c>
      <c r="C74" s="4" t="s">
        <v>72</v>
      </c>
      <c r="D74" s="4" t="s">
        <v>7</v>
      </c>
      <c r="E74" s="4" t="s">
        <v>73</v>
      </c>
    </row>
    <row r="75" customFormat="false" ht="14.25" hidden="false" customHeight="false" outlineLevel="0" collapsed="false">
      <c r="A75" s="4" t="n">
        <v>-34.685600280762</v>
      </c>
      <c r="B75" s="4" t="n">
        <v>-58.544990539551</v>
      </c>
      <c r="C75" s="4" t="s">
        <v>72</v>
      </c>
      <c r="D75" s="4" t="s">
        <v>7</v>
      </c>
      <c r="E75" s="4" t="s">
        <v>76</v>
      </c>
    </row>
    <row r="76" customFormat="false" ht="14.25" hidden="false" customHeight="false" outlineLevel="0" collapsed="false">
      <c r="A76" s="4" t="n">
        <v>-34.692611694336</v>
      </c>
      <c r="B76" s="4" t="n">
        <v>-58.544891357422</v>
      </c>
      <c r="C76" s="4" t="s">
        <v>77</v>
      </c>
      <c r="D76" s="4" t="s">
        <v>7</v>
      </c>
      <c r="E76" s="4" t="s">
        <v>73</v>
      </c>
    </row>
    <row r="77" customFormat="false" ht="14.25" hidden="false" customHeight="false" outlineLevel="0" collapsed="false">
      <c r="A77" s="4" t="n">
        <v>-34.689098358154</v>
      </c>
      <c r="B77" s="4" t="n">
        <v>-58.548858642578</v>
      </c>
      <c r="C77" s="4" t="s">
        <v>77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692588806152</v>
      </c>
      <c r="B78" s="4" t="n">
        <v>-58.544910430908</v>
      </c>
      <c r="C78" s="4" t="s">
        <v>77</v>
      </c>
      <c r="D78" s="4" t="s">
        <v>7</v>
      </c>
      <c r="E78" s="4" t="s">
        <v>73</v>
      </c>
    </row>
    <row r="79" customFormat="false" ht="14.25" hidden="false" customHeight="false" outlineLevel="0" collapsed="false">
      <c r="A79" s="4" t="n">
        <v>-34.682640075684</v>
      </c>
      <c r="B79" s="4" t="n">
        <v>-58.548320770264</v>
      </c>
      <c r="C79" s="4" t="s">
        <v>78</v>
      </c>
      <c r="D79" s="4" t="s">
        <v>7</v>
      </c>
      <c r="E79" s="4" t="s">
        <v>79</v>
      </c>
    </row>
    <row r="80" customFormat="false" ht="14.25" hidden="false" customHeight="false" outlineLevel="0" collapsed="false">
      <c r="A80" s="4" t="n">
        <v>-34.680210113525</v>
      </c>
      <c r="B80" s="4" t="n">
        <v>-58.551528930664</v>
      </c>
      <c r="C80" s="4" t="s">
        <v>80</v>
      </c>
      <c r="D80" s="4" t="s">
        <v>7</v>
      </c>
      <c r="E80" s="4" t="s">
        <v>81</v>
      </c>
    </row>
    <row r="81" customFormat="false" ht="14.25" hidden="false" customHeight="false" outlineLevel="0" collapsed="false">
      <c r="A81" s="4" t="n">
        <v>-34.677219390869</v>
      </c>
      <c r="B81" s="4" t="n">
        <v>-58.555561065674</v>
      </c>
      <c r="C81" s="4" t="s">
        <v>82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675010681152</v>
      </c>
      <c r="B82" s="4" t="n">
        <v>-58.558521270752</v>
      </c>
      <c r="C82" s="4" t="s">
        <v>84</v>
      </c>
      <c r="D82" s="4" t="s">
        <v>7</v>
      </c>
      <c r="E82" s="4" t="s">
        <v>85</v>
      </c>
    </row>
    <row r="83" customFormat="false" ht="14.25" hidden="false" customHeight="false" outlineLevel="0" collapsed="false">
      <c r="A83" s="4" t="n">
        <v>-34.675010681152</v>
      </c>
      <c r="B83" s="4" t="n">
        <v>-58.558521270752</v>
      </c>
      <c r="C83" s="4" t="s">
        <v>84</v>
      </c>
      <c r="D83" s="4" t="s">
        <v>7</v>
      </c>
      <c r="E83" s="4" t="s">
        <v>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