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5 06:18</t>
  </si>
  <si>
    <t xml:space="preserve">AC-309-CU</t>
  </si>
  <si>
    <t xml:space="preserve">ARGENTINA|BUENOS AIRES|TIGRE|EL TALAR|AU ACCESO NORTE - RUTA NAC 9|0-0 Km</t>
  </si>
  <si>
    <t xml:space="preserve">2021-09-15 06:19</t>
  </si>
  <si>
    <t xml:space="preserve">2021-09-15 06:21</t>
  </si>
  <si>
    <t xml:space="preserve">ARGENTINA|BUENOS AIRES|TIGRE|EL TALAR|AU ACCESO NORTE - RUTA NAC 9|29.0-29.4 Km</t>
  </si>
  <si>
    <t xml:space="preserve">2021-09-15 06:23</t>
  </si>
  <si>
    <t xml:space="preserve">ARGENTINA|BUENOS AIRES|TIGRE|DON TORCUATO OESTE|AU ACCESO NORTE - RUTA NAC 9|26.6-27.2 Km</t>
  </si>
  <si>
    <t xml:space="preserve">2021-09-15 06:28</t>
  </si>
  <si>
    <t xml:space="preserve">ARGENTINA|BUENOS AIRES|SAN ISIDRO|BOULOGNE SUR MER|AU ACCESO NORTE - RUTA NAC 9|0-0 Km</t>
  </si>
  <si>
    <t xml:space="preserve">ARGENTINA|BUENOS AIRES|SAN ISIDRO|BOULOGNE SUR MER|AU ACCESO NORTE - RUTA NAC 9|23.3-24.3 Km</t>
  </si>
  <si>
    <t xml:space="preserve">2021-09-15 06:29</t>
  </si>
  <si>
    <t xml:space="preserve">ARGENTINA|BUENOS AIRES|SAN ISIDRO|BOULOGNE SUR MER|AU ACCESO NORTE - RUTA NAC 9|19.5-19.9 Km</t>
  </si>
  <si>
    <t xml:space="preserve">2021-09-15 06:31</t>
  </si>
  <si>
    <t xml:space="preserve">ARGENTINA|BUENOS AIRES|SAN ISIDRO|VILLA ADELINA|AU ACCESO NORTE - RUTA NAC 9|16.9-17.3 Km</t>
  </si>
  <si>
    <t xml:space="preserve">2021-09-15 06:34</t>
  </si>
  <si>
    <t xml:space="preserve">ARGENTINA|BUENOS AIRES|VICENTE LOPEZ|MUNRO|AU ACCESO NORTE - RUTA NAC 9|14.2-15.2 Km</t>
  </si>
  <si>
    <t xml:space="preserve">2021-09-15 06:37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1-09-15 06:39</t>
  </si>
  <si>
    <t xml:space="preserve">2021-09-15 06:47</t>
  </si>
  <si>
    <t xml:space="preserve">ARGENTINA|CAPITAL FEDERAL|CAPITAL FEDERAL|PALERMO|AV DE LOS OMBUES|0-0</t>
  </si>
  <si>
    <t xml:space="preserve">ARGENTINA|CAPITAL FEDERAL|CAPITAL FEDERAL|PALERMO|AU A ILLIA|3.2-4.0 Km</t>
  </si>
  <si>
    <t xml:space="preserve">ARGENTINA|CAPITAL FEDERAL|CAPITAL FEDERAL|BELGRANO|AV LEOPOLDO LUGONES|7400-8399</t>
  </si>
  <si>
    <t xml:space="preserve">2021-09-15 06:49</t>
  </si>
  <si>
    <t xml:space="preserve">ARGENTINA|CAPITAL FEDERAL|CAPITAL FEDERAL|RECOLETA|AU ARTURO ILLIA|0-0 Km</t>
  </si>
  <si>
    <t xml:space="preserve">2021-09-15 06:51</t>
  </si>
  <si>
    <t xml:space="preserve">ARGENTINA|CAPITAL FEDERAL|CAPITAL FEDERAL|RETIRO|AV PRES RAMON CASTILLO|0-700</t>
  </si>
  <si>
    <t xml:space="preserve">2021-09-15 06:53</t>
  </si>
  <si>
    <t xml:space="preserve">ARGENTINA|CAPITAL FEDERAL|CAPITAL FEDERAL|RETIRO|AV ANTARTIDA ARGENTINA|0-1150</t>
  </si>
  <si>
    <t xml:space="preserve">2021-09-15 06:59</t>
  </si>
  <si>
    <t xml:space="preserve">ARGENTINA|CAPITAL FEDERAL|CAPITAL FEDERAL|SAN TELMO|AV PASEO COLON|1201-1300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2021-09-15 07:01</t>
  </si>
  <si>
    <t xml:space="preserve">ARGENTINA|CAPITAL FEDERAL|CAPITAL FEDERAL|BARRACAS|AU 9 DE JULIO SUR|1.3-1.9 Km</t>
  </si>
  <si>
    <t xml:space="preserve">2021-09-15 07:03</t>
  </si>
  <si>
    <t xml:space="preserve">ARGENTINA|CAPITAL FEDERAL|CAPITAL FEDERAL|BARRACAS|AV SUAREZ|2001-2100</t>
  </si>
  <si>
    <t xml:space="preserve">2021-09-15 07:05</t>
  </si>
  <si>
    <t xml:space="preserve">ARGENTINA|CAPITAL FEDERAL|CAPITAL FEDERAL|BARRACAS|AV SUAREZ|2601-2700</t>
  </si>
  <si>
    <t xml:space="preserve">2021-09-15 07:07</t>
  </si>
  <si>
    <t xml:space="preserve">ARGENTINA|CAPITAL FEDERAL|CAPITAL FEDERAL|BARRACAS|BRANDSEN|2701-2800</t>
  </si>
  <si>
    <t xml:space="preserve">2021-09-15 07:12</t>
  </si>
  <si>
    <t xml:space="preserve">ARGENTINA|CAPITAL FEDERAL|CAPITAL FEDERAL|BARRACAS|TORIBIO DE LUZURIAGA|301-400</t>
  </si>
  <si>
    <t xml:space="preserve">2021-09-15 07:13</t>
  </si>
  <si>
    <t xml:space="preserve">2021-09-15 07:15</t>
  </si>
  <si>
    <t xml:space="preserve">2021-09-15 07:17</t>
  </si>
  <si>
    <t xml:space="preserve">ARGENTINA|CAPITAL FEDERAL|CAPITAL FEDERAL|BARRACAS|TORIBIO DE LUZURIAGA|201-300</t>
  </si>
  <si>
    <t xml:space="preserve">2021-09-15 07:19</t>
  </si>
  <si>
    <t xml:space="preserve">ARGENTINA|CAPITAL FEDERAL|CAPITAL FEDERAL|BARRACAS|USPALLATA|1701-1800</t>
  </si>
  <si>
    <t xml:space="preserve">2021-09-15 07:24</t>
  </si>
  <si>
    <t xml:space="preserve">ARGENTINA|CAPITAL FEDERAL|CAPITAL FEDERAL|BARRACAS|ANCHORIS|201-300</t>
  </si>
  <si>
    <t xml:space="preserve">2021-09-15 07:29</t>
  </si>
  <si>
    <t xml:space="preserve">2021-09-15 07:34</t>
  </si>
  <si>
    <t xml:space="preserve">2021-09-15 07:39</t>
  </si>
  <si>
    <t xml:space="preserve">2021-09-15 07:44</t>
  </si>
  <si>
    <t xml:space="preserve">2021-09-15 07:49</t>
  </si>
  <si>
    <t xml:space="preserve">2021-09-15 07:54</t>
  </si>
  <si>
    <t xml:space="preserve">2021-09-15 07:59</t>
  </si>
  <si>
    <t xml:space="preserve">2021-09-15 08:04</t>
  </si>
  <si>
    <t xml:space="preserve">2021-09-15 08:09</t>
  </si>
  <si>
    <t xml:space="preserve">2021-09-15 08:14</t>
  </si>
  <si>
    <t xml:space="preserve">2021-09-15 08:19</t>
  </si>
  <si>
    <t xml:space="preserve">2021-09-15 08:24</t>
  </si>
  <si>
    <t xml:space="preserve">2021-09-15 08:29</t>
  </si>
  <si>
    <t xml:space="preserve">2021-09-15 08:34</t>
  </si>
  <si>
    <t xml:space="preserve">2021-09-15 08:39</t>
  </si>
  <si>
    <t xml:space="preserve">2021-09-15 08:44</t>
  </si>
  <si>
    <t xml:space="preserve">2021-09-15 08:49</t>
  </si>
  <si>
    <t xml:space="preserve">2021-09-15 08:54</t>
  </si>
  <si>
    <t xml:space="preserve">2021-09-15 08:59</t>
  </si>
  <si>
    <t xml:space="preserve">2021-09-15 09:04</t>
  </si>
  <si>
    <t xml:space="preserve">ARGENTINA|CAPITAL FEDERAL|CAPITAL FEDERAL|BARRACAS|AV AMANCIO ALCORTA|1801-1900</t>
  </si>
  <si>
    <t xml:space="preserve">2021-09-15 09:09</t>
  </si>
  <si>
    <t xml:space="preserve">2021-09-15 09:11</t>
  </si>
  <si>
    <t xml:space="preserve">2021-09-15 09:14</t>
  </si>
  <si>
    <t xml:space="preserve">2021-09-15 09: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80218506</v>
      </c>
      <c r="B5" s="4" t="n">
        <v>-58.66696929931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8101196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8101196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890563965</v>
      </c>
      <c r="B10" s="4" t="n">
        <v>-58.659538269043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298187256</v>
      </c>
      <c r="B11" s="4" t="n">
        <v>-58.652961730957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3989715576</v>
      </c>
      <c r="B12" s="4" t="n">
        <v>-58.625511169434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9231109619</v>
      </c>
      <c r="B13" s="4" t="n">
        <v>-58.573398590088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358093262</v>
      </c>
      <c r="B14" s="4" t="n">
        <v>-58.599338531494</v>
      </c>
      <c r="C14" s="4" t="s">
        <v>14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8069763184</v>
      </c>
      <c r="B15" s="4" t="n">
        <v>-58.551731109619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09231567383</v>
      </c>
      <c r="B16" s="4" t="n">
        <v>-58.528400421143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25550842285</v>
      </c>
      <c r="B17" s="4" t="n">
        <v>-58.509571075439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43659210205</v>
      </c>
      <c r="B18" s="4" t="n">
        <v>-58.496250152588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25550842285</v>
      </c>
      <c r="B19" s="4" t="n">
        <v>-58.509571075439</v>
      </c>
      <c r="C19" s="4" t="s">
        <v>23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3411254883</v>
      </c>
      <c r="B20" s="4" t="n">
        <v>-58.484909057617</v>
      </c>
      <c r="C20" s="4" t="s">
        <v>23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37391662598</v>
      </c>
      <c r="B21" s="4" t="n">
        <v>-58.471691131592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6659698486</v>
      </c>
      <c r="B22" s="4" t="n">
        <v>-58.424530029297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67050933838</v>
      </c>
      <c r="B23" s="4" t="n">
        <v>-58.408538818359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46859741211</v>
      </c>
      <c r="B24" s="4" t="n">
        <v>-58.441589355469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76438903809</v>
      </c>
      <c r="B25" s="4" t="n">
        <v>-58.392208099365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80139160156</v>
      </c>
      <c r="B26" s="4" t="n">
        <v>-58.375919342041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94409942627</v>
      </c>
      <c r="B27" s="4" t="n">
        <v>-58.36986923217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22261047363</v>
      </c>
      <c r="B28" s="4" t="n">
        <v>-58.36825180053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22291564941</v>
      </c>
      <c r="B29" s="4" t="n">
        <v>-58.380401611328</v>
      </c>
      <c r="C29" s="4" t="s">
        <v>37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10118865967</v>
      </c>
      <c r="B30" s="4" t="n">
        <v>-58.366588592529</v>
      </c>
      <c r="C30" s="4" t="s">
        <v>37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35509490967</v>
      </c>
      <c r="B31" s="4" t="n">
        <v>-58.377628326416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41681671143</v>
      </c>
      <c r="B32" s="4" t="n">
        <v>-58.379280090332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42890930176</v>
      </c>
      <c r="B33" s="4" t="n">
        <v>-58.386070251465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39511108398</v>
      </c>
      <c r="B34" s="4" t="n">
        <v>-58.387138366699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3862991333</v>
      </c>
      <c r="B35" s="4" t="n">
        <v>-58.388320922852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38618469238</v>
      </c>
      <c r="B36" s="4" t="n">
        <v>-58.388328552246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38538360596</v>
      </c>
      <c r="B37" s="4" t="n">
        <v>-58.388278961182</v>
      </c>
      <c r="C37" s="4" t="s">
        <v>51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38500213623</v>
      </c>
      <c r="B38" s="4" t="n">
        <v>-58.388301849365</v>
      </c>
      <c r="C38" s="4" t="s">
        <v>52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36798858643</v>
      </c>
      <c r="B39" s="4" t="n">
        <v>-58.389129638672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36108398438</v>
      </c>
      <c r="B40" s="4" t="n">
        <v>-58.388481140137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7050628662</v>
      </c>
      <c r="B41" s="4" t="n">
        <v>-58.388130187988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37031555176</v>
      </c>
      <c r="B42" s="4" t="n">
        <v>-58.38809967041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37020111084</v>
      </c>
      <c r="B43" s="4" t="n">
        <v>-58.38809967041</v>
      </c>
      <c r="C43" s="4" t="s">
        <v>59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3703918457</v>
      </c>
      <c r="B44" s="4" t="n">
        <v>-58.388031005859</v>
      </c>
      <c r="C44" s="4" t="s">
        <v>60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37050628662</v>
      </c>
      <c r="B45" s="4" t="n">
        <v>-58.387981414795</v>
      </c>
      <c r="C45" s="4" t="s">
        <v>61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37088775635</v>
      </c>
      <c r="B46" s="4" t="n">
        <v>-58.388031005859</v>
      </c>
      <c r="C46" s="4" t="s">
        <v>62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37100219727</v>
      </c>
      <c r="B47" s="4" t="n">
        <v>-58.388031005859</v>
      </c>
      <c r="C47" s="4" t="s">
        <v>62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37119293213</v>
      </c>
      <c r="B48" s="4" t="n">
        <v>-58.387958526611</v>
      </c>
      <c r="C48" s="4" t="s">
        <v>63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37119293213</v>
      </c>
      <c r="B49" s="4" t="n">
        <v>-58.388019561768</v>
      </c>
      <c r="C49" s="4" t="s">
        <v>64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37088775635</v>
      </c>
      <c r="B50" s="4" t="n">
        <v>-58.388008117676</v>
      </c>
      <c r="C50" s="4" t="s">
        <v>65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37088775635</v>
      </c>
      <c r="B51" s="4" t="n">
        <v>-58.388019561768</v>
      </c>
      <c r="C51" s="4" t="s">
        <v>66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37020111084</v>
      </c>
      <c r="B52" s="4" t="n">
        <v>-58.388008117676</v>
      </c>
      <c r="C52" s="4" t="s">
        <v>67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637020111084</v>
      </c>
      <c r="B53" s="4" t="n">
        <v>-58.388038635254</v>
      </c>
      <c r="C53" s="4" t="s">
        <v>68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637031555176</v>
      </c>
      <c r="B54" s="4" t="n">
        <v>-58.388019561768</v>
      </c>
      <c r="C54" s="4" t="s">
        <v>69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37008666992</v>
      </c>
      <c r="B55" s="4" t="n">
        <v>-58.388031005859</v>
      </c>
      <c r="C55" s="4" t="s">
        <v>70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36989593506</v>
      </c>
      <c r="B56" s="4" t="n">
        <v>-58.388019561768</v>
      </c>
      <c r="C56" s="4" t="s">
        <v>71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63697052002</v>
      </c>
      <c r="B57" s="4" t="n">
        <v>-58.388008117676</v>
      </c>
      <c r="C57" s="4" t="s">
        <v>72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36989593506</v>
      </c>
      <c r="B58" s="4" t="n">
        <v>-58.388019561768</v>
      </c>
      <c r="C58" s="4" t="s">
        <v>73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37008666992</v>
      </c>
      <c r="B59" s="4" t="n">
        <v>-58.388008117676</v>
      </c>
      <c r="C59" s="4" t="s">
        <v>74</v>
      </c>
      <c r="D59" s="4" t="s">
        <v>7</v>
      </c>
      <c r="E59" s="4" t="s">
        <v>58</v>
      </c>
    </row>
    <row r="60" customFormat="false" ht="14.25" hidden="false" customHeight="false" outlineLevel="0" collapsed="false">
      <c r="A60" s="4" t="n">
        <v>-34.63697052002</v>
      </c>
      <c r="B60" s="4" t="n">
        <v>-58.388008117676</v>
      </c>
      <c r="C60" s="4" t="s">
        <v>75</v>
      </c>
      <c r="D60" s="4" t="s">
        <v>7</v>
      </c>
      <c r="E60" s="4" t="s">
        <v>58</v>
      </c>
    </row>
    <row r="61" customFormat="false" ht="14.25" hidden="false" customHeight="false" outlineLevel="0" collapsed="false">
      <c r="A61" s="4" t="n">
        <v>-34.636978149414</v>
      </c>
      <c r="B61" s="4" t="n">
        <v>-58.388031005859</v>
      </c>
      <c r="C61" s="4" t="s">
        <v>76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636978149414</v>
      </c>
      <c r="B62" s="4" t="n">
        <v>-58.387989044189</v>
      </c>
      <c r="C62" s="4" t="s">
        <v>77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638648986816</v>
      </c>
      <c r="B63" s="4" t="n">
        <v>-58.38782119751</v>
      </c>
      <c r="C63" s="4" t="s">
        <v>78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38088226318</v>
      </c>
      <c r="B64" s="4" t="n">
        <v>-58.388618469238</v>
      </c>
      <c r="C64" s="4" t="s">
        <v>80</v>
      </c>
      <c r="D64" s="4" t="s">
        <v>7</v>
      </c>
      <c r="E64" s="4" t="s">
        <v>50</v>
      </c>
    </row>
    <row r="65" customFormat="false" ht="14.25" hidden="false" customHeight="false" outlineLevel="0" collapsed="false">
      <c r="A65" s="4" t="n">
        <v>-34.63809967041</v>
      </c>
      <c r="B65" s="4" t="n">
        <v>-58.388591766357</v>
      </c>
      <c r="C65" s="4" t="s">
        <v>81</v>
      </c>
      <c r="D65" s="4" t="s">
        <v>7</v>
      </c>
      <c r="E65" s="4" t="s">
        <v>50</v>
      </c>
    </row>
    <row r="66" customFormat="false" ht="14.25" hidden="false" customHeight="false" outlineLevel="0" collapsed="false">
      <c r="A66" s="4" t="n">
        <v>-34.63809967041</v>
      </c>
      <c r="B66" s="4" t="n">
        <v>-58.388641357422</v>
      </c>
      <c r="C66" s="4" t="s">
        <v>82</v>
      </c>
      <c r="D66" s="4" t="s">
        <v>7</v>
      </c>
      <c r="E66" s="4" t="s">
        <v>50</v>
      </c>
    </row>
    <row r="67" customFormat="false" ht="14.25" hidden="false" customHeight="false" outlineLevel="0" collapsed="false">
      <c r="A67" s="4" t="n">
        <v>-34.638031005859</v>
      </c>
      <c r="B67" s="4" t="n">
        <v>-58.388580322266</v>
      </c>
      <c r="C67" s="4" t="s">
        <v>83</v>
      </c>
      <c r="D67" s="4" t="s">
        <v>7</v>
      </c>
      <c r="E67" s="4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