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9-10 08:30</t>
  </si>
  <si>
    <t xml:space="preserve">AE-107-XN</t>
  </si>
  <si>
    <t xml:space="preserve">ARGENTINA|BUENOS AIRES|TIGRE|EL TALAR|AU ACCESO NORTE - RUTA NAC 9|0-0 Km</t>
  </si>
  <si>
    <t xml:space="preserve">2021-09-10 08:32</t>
  </si>
  <si>
    <t xml:space="preserve">2021-09-10 08:34</t>
  </si>
  <si>
    <t xml:space="preserve">ARGENTINA|BUENOS AIRES|TIGRE|EL TALAR|MERMOZ|1101-1200</t>
  </si>
  <si>
    <t xml:space="preserve">2021-09-10 08:37</t>
  </si>
  <si>
    <t xml:space="preserve">2021-09-10 08:39</t>
  </si>
  <si>
    <t xml:space="preserve">2021-09-10 08:41</t>
  </si>
  <si>
    <t xml:space="preserve">ARGENTINA|BUENOS AIRES|TIGRE|DON TORCUATO OESTE|AU ACCESO NORTE - RUTA NAC 9|0-0 Km</t>
  </si>
  <si>
    <t xml:space="preserve">2021-09-10 08:45</t>
  </si>
  <si>
    <t xml:space="preserve">2021-09-10 08:47</t>
  </si>
  <si>
    <t xml:space="preserve">2021-09-10 08:49</t>
  </si>
  <si>
    <t xml:space="preserve">2021-09-10 08:51</t>
  </si>
  <si>
    <t xml:space="preserve">ARGENTINA|BUENOS AIRES|TIGRE|DON TORCUATO ESTE|AU ACCESO NORTE - RUTA NAC 9|0-0 Km</t>
  </si>
  <si>
    <t xml:space="preserve">2021-09-10 08:56</t>
  </si>
  <si>
    <t xml:space="preserve">2021-09-10 08:58</t>
  </si>
  <si>
    <t xml:space="preserve">2021-09-10 09:00</t>
  </si>
  <si>
    <t xml:space="preserve">ARGENTINA|BUENOS AIRES|TIGRE|DON TORCUATO ESTE|AU ACCESO NORTE - RUTA NAC 9|24.3-24.8 Km</t>
  </si>
  <si>
    <t xml:space="preserve">2021-09-10 09:02</t>
  </si>
  <si>
    <t xml:space="preserve">ARGENTINA|BUENOS AIRES|SAN ISIDRO|BOULOGNE SUR MER|AU ACCESO NORTE - RUTA NAC 9|23.0-23.3 Km</t>
  </si>
  <si>
    <t xml:space="preserve">2021-09-10 09:04</t>
  </si>
  <si>
    <t xml:space="preserve">ARGENTINA|BUENOS AIRES|SAN ISIDRO|BOULOGNE SUR MER|AU ACCESO NORTE - RUTA NAC 9|0-0 Km</t>
  </si>
  <si>
    <t xml:space="preserve">2021-09-10 09:06</t>
  </si>
  <si>
    <t xml:space="preserve">ARGENTINA|BUENOS AIRES|SAN ISIDRO|BOULOGNE SUR MER|AU ACCESO NORTE - RUTA NAC 9|19.9-20.3 Km</t>
  </si>
  <si>
    <t xml:space="preserve">2021-09-10 09:08</t>
  </si>
  <si>
    <t xml:space="preserve">ARGENTINA|BUENOS AIRES|SAN ISIDRO|VILLA ADELINA|AU ACCESO NORTE - RUTA NAC 9|17.5-18.5 Km</t>
  </si>
  <si>
    <t xml:space="preserve">2021-09-10 09:10</t>
  </si>
  <si>
    <t xml:space="preserve">ARGENTINA|BUENOS AIRES|VICENTE LOPEZ|MUNRO|AU ACCESO NORTE - RUTA NAC 9|15.3-16.0 Km</t>
  </si>
  <si>
    <t xml:space="preserve">2021-09-10 09:12</t>
  </si>
  <si>
    <t xml:space="preserve">ARGENTINA|BUENOS AIRES|VICENTE LOPEZ|FLORIDA OESTE|AU ACCESO NORTE - RUTA NAC 9|13.1-13.8 Km</t>
  </si>
  <si>
    <t xml:space="preserve">2021-09-10 09:14</t>
  </si>
  <si>
    <t xml:space="preserve">ARGENTINA|CAPITAL FEDERAL|CAPITAL FEDERAL|SAAVEDRA|DONADO|4601-4700</t>
  </si>
  <si>
    <t xml:space="preserve">2021-09-10 09:16</t>
  </si>
  <si>
    <t xml:space="preserve">ARGENTINA|CAPITAL FEDERAL|CAPITAL FEDERAL|SAAVEDRA|AV RICARDO GOYENECHE - AV PARQUE|0-0</t>
  </si>
  <si>
    <t xml:space="preserve">2021-09-10 09:18</t>
  </si>
  <si>
    <t xml:space="preserve">ARGENTINA|CAPITAL FEDERAL|CAPITAL FEDERAL|VILLA URQUIZA|DONADO|3001-3100</t>
  </si>
  <si>
    <t xml:space="preserve">2021-09-10 09:20</t>
  </si>
  <si>
    <t xml:space="preserve">ARGENTINA|CAPITAL FEDERAL|CAPITAL FEDERAL|VILLA URQUIZA|AV CONGRESO|4401-4500</t>
  </si>
  <si>
    <t xml:space="preserve">2021-09-10 09:22</t>
  </si>
  <si>
    <t xml:space="preserve">ARGENTINA|CAPITAL FEDERAL|CAPITAL FEDERAL|VILLA URQUIZA|AV CONGRESO|5101-5200</t>
  </si>
  <si>
    <t xml:space="preserve">2021-09-10 09:24</t>
  </si>
  <si>
    <t xml:space="preserve">ARGENTINA|CAPITAL FEDERAL|CAPITAL FEDERAL|VILLA URQUIZA|AV CONGRESO|5701-5750</t>
  </si>
  <si>
    <t xml:space="preserve">2021-09-10 09:26</t>
  </si>
  <si>
    <t xml:space="preserve">ARGENTINA|CAPITAL FEDERAL|CAPITAL FEDERAL|VILLA PUEYRREDON|FRANCO|2201-2300</t>
  </si>
  <si>
    <t xml:space="preserve">2021-09-10 09:28</t>
  </si>
  <si>
    <t xml:space="preserve">ARGENTINA|CAPITAL FEDERAL|CAPITAL FEDERAL|VILLA PUEYRREDON|ANDRES VALLEJOS|2101-2200</t>
  </si>
  <si>
    <t xml:space="preserve">2021-09-10 09:31</t>
  </si>
  <si>
    <t xml:space="preserve">ARGENTINA|CAPITAL FEDERAL|CAPITAL FEDERAL|AGRONOMIA|AV DE LOS CONSTITUYENTES|3551-3600</t>
  </si>
  <si>
    <t xml:space="preserve">2021-09-10 09:32</t>
  </si>
  <si>
    <t xml:space="preserve">ARGENTINA|CAPITAL FEDERAL|CAPITAL FEDERAL|AGRONOMIA|AV DE LOS CONSTITUYENTES|3201-3300</t>
  </si>
  <si>
    <t xml:space="preserve">2021-09-10 09:34</t>
  </si>
  <si>
    <t xml:space="preserve">ARGENTINA|CAPITAL FEDERAL|CAPITAL FEDERAL|PATERNAL|AV CHORROARIN|151-300</t>
  </si>
  <si>
    <t xml:space="preserve">2021-09-10 09:36</t>
  </si>
  <si>
    <t xml:space="preserve">ARGENTINA|CAPITAL FEDERAL|CAPITAL FEDERAL|AGRONOMIA|AV SAN MARTIN|0-0</t>
  </si>
  <si>
    <t xml:space="preserve">2021-09-10 09:38</t>
  </si>
  <si>
    <t xml:space="preserve">ARGENTINA|CAPITAL FEDERAL|CAPITAL FEDERAL|PATERNAL|AV SAN MARTIN|3301-3400</t>
  </si>
  <si>
    <t xml:space="preserve">2021-09-10 09:41</t>
  </si>
  <si>
    <t xml:space="preserve">ARGENTINA|CAPITAL FEDERAL|CAPITAL FEDERAL|VILLA GRAL. MITRE|AV SAN MARTIN|3101-3200</t>
  </si>
  <si>
    <t xml:space="preserve">2021-09-10 09:43</t>
  </si>
  <si>
    <t xml:space="preserve">ARGENTINA|CAPITAL FEDERAL|CAPITAL FEDERAL|VILLA GRAL. MITRE|AV SAN MARTIN|2401-2500</t>
  </si>
  <si>
    <t xml:space="preserve">2021-09-10 09:45</t>
  </si>
  <si>
    <t xml:space="preserve">2021-09-10 09:47</t>
  </si>
  <si>
    <t xml:space="preserve">2021-09-10 09:48</t>
  </si>
  <si>
    <t xml:space="preserve">2021-09-10 09:51</t>
  </si>
  <si>
    <t xml:space="preserve">2021-09-10 09:52</t>
  </si>
  <si>
    <t xml:space="preserve">2021-09-10 09:53</t>
  </si>
  <si>
    <t xml:space="preserve">2021-09-10 09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17037963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9021606445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849899292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59783936</v>
      </c>
      <c r="B7" s="4" t="n">
        <v>-58.66849899292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59783936</v>
      </c>
      <c r="B8" s="4" t="n">
        <v>-58.66849899292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379943848</v>
      </c>
      <c r="B9" s="4" t="n">
        <v>-58.665660858154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76001739502</v>
      </c>
      <c r="B10" s="4" t="n">
        <v>-58.663051605225</v>
      </c>
      <c r="C10" s="4" t="s">
        <v>12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9099273682</v>
      </c>
      <c r="B11" s="4" t="n">
        <v>-58.651599884033</v>
      </c>
      <c r="C11" s="4" t="s">
        <v>13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1651306152</v>
      </c>
      <c r="B12" s="4" t="n">
        <v>-58.639999389648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2250213623</v>
      </c>
      <c r="B13" s="4" t="n">
        <v>-58.637100219727</v>
      </c>
      <c r="C13" s="4" t="s">
        <v>16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83070373535</v>
      </c>
      <c r="B14" s="4" t="n">
        <v>-58.632919311523</v>
      </c>
      <c r="C14" s="4" t="s">
        <v>17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84840393066</v>
      </c>
      <c r="B15" s="4" t="n">
        <v>-58.621650695801</v>
      </c>
      <c r="C15" s="4" t="s">
        <v>18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5298156738</v>
      </c>
      <c r="B16" s="4" t="n">
        <v>-58.618640899658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485721588135</v>
      </c>
      <c r="B17" s="4" t="n">
        <v>-58.615821838379</v>
      </c>
      <c r="C17" s="4" t="s">
        <v>21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86278533936</v>
      </c>
      <c r="B18" s="4" t="n">
        <v>-58.610298156738</v>
      </c>
      <c r="C18" s="4" t="s">
        <v>22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87350463867</v>
      </c>
      <c r="B19" s="4" t="n">
        <v>-58.599781036377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487998962402</v>
      </c>
      <c r="B20" s="4" t="n">
        <v>-58.588531494141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489288330078</v>
      </c>
      <c r="B21" s="4" t="n">
        <v>-58.57315826416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495269775391</v>
      </c>
      <c r="B22" s="4" t="n">
        <v>-58.555881500244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05729675293</v>
      </c>
      <c r="B23" s="4" t="n">
        <v>-58.535568237305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18138885498</v>
      </c>
      <c r="B24" s="4" t="n">
        <v>-58.51602935791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36430358887</v>
      </c>
      <c r="B25" s="4" t="n">
        <v>-58.501941680908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50010681152</v>
      </c>
      <c r="B26" s="4" t="n">
        <v>-58.492179870605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555618286133</v>
      </c>
      <c r="B27" s="4" t="n">
        <v>-58.48828125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564929962158</v>
      </c>
      <c r="B28" s="4" t="n">
        <v>-58.481689453125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566139221191</v>
      </c>
      <c r="B29" s="4" t="n">
        <v>-58.483341217041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569881439209</v>
      </c>
      <c r="B30" s="4" t="n">
        <v>-58.490390777588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573551177979</v>
      </c>
      <c r="B31" s="4" t="n">
        <v>-58.497470855713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576770782471</v>
      </c>
      <c r="B32" s="4" t="n">
        <v>-58.498821258545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582218170166</v>
      </c>
      <c r="B33" s="4" t="n">
        <v>-58.491870880127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588829040527</v>
      </c>
      <c r="B34" s="4" t="n">
        <v>-58.485038757324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590660095215</v>
      </c>
      <c r="B35" s="4" t="n">
        <v>-58.480171203613</v>
      </c>
      <c r="C35" s="4" t="s">
        <v>55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597831726074</v>
      </c>
      <c r="B36" s="4" t="n">
        <v>-58.478179931641</v>
      </c>
      <c r="C36" s="4" t="s">
        <v>57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599521636963</v>
      </c>
      <c r="B37" s="4" t="n">
        <v>-58.479309082031</v>
      </c>
      <c r="C37" s="4" t="s">
        <v>59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601398468018</v>
      </c>
      <c r="B38" s="4" t="n">
        <v>-58.471118927002</v>
      </c>
      <c r="C38" s="4" t="s">
        <v>61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602031707764</v>
      </c>
      <c r="B39" s="4" t="n">
        <v>-58.468551635742</v>
      </c>
      <c r="C39" s="4" t="s">
        <v>63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603729248047</v>
      </c>
      <c r="B40" s="4" t="n">
        <v>-58.461700439453</v>
      </c>
      <c r="C40" s="4" t="s">
        <v>65</v>
      </c>
      <c r="D40" s="4" t="s">
        <v>7</v>
      </c>
      <c r="E40" s="4" t="s">
        <v>66</v>
      </c>
    </row>
    <row r="41" customFormat="false" ht="14.25" hidden="false" customHeight="false" outlineLevel="0" collapsed="false">
      <c r="A41" s="4" t="n">
        <v>-34.606670379639</v>
      </c>
      <c r="B41" s="4" t="n">
        <v>-58.459999084473</v>
      </c>
      <c r="C41" s="4" t="s">
        <v>67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8890533447</v>
      </c>
      <c r="B42" s="4" t="n">
        <v>-58.458419799805</v>
      </c>
      <c r="C42" s="4" t="s">
        <v>68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8890533447</v>
      </c>
      <c r="B43" s="4" t="n">
        <v>-58.458389282227</v>
      </c>
      <c r="C43" s="4" t="s">
        <v>69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8890533447</v>
      </c>
      <c r="B44" s="4" t="n">
        <v>-58.458389282227</v>
      </c>
      <c r="C44" s="4" t="s">
        <v>70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8879089355</v>
      </c>
      <c r="B45" s="4" t="n">
        <v>-58.458381652832</v>
      </c>
      <c r="C45" s="4" t="s">
        <v>71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8879089355</v>
      </c>
      <c r="B46" s="4" t="n">
        <v>-58.458381652832</v>
      </c>
      <c r="C46" s="4" t="s">
        <v>71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08879089355</v>
      </c>
      <c r="B47" s="4" t="n">
        <v>-58.458389282227</v>
      </c>
      <c r="C47" s="4" t="s">
        <v>72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8879089355</v>
      </c>
      <c r="B48" s="4" t="n">
        <v>-58.458389282227</v>
      </c>
      <c r="C48" s="4" t="s">
        <v>72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8890533447</v>
      </c>
      <c r="B49" s="4" t="n">
        <v>-58.458400726318</v>
      </c>
      <c r="C49" s="4" t="s">
        <v>73</v>
      </c>
      <c r="D49" s="4" t="s">
        <v>7</v>
      </c>
      <c r="E49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9-10T15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9-10T15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