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2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10 08:03</t>
  </si>
  <si>
    <t xml:space="preserve">AE-107-XH</t>
  </si>
  <si>
    <t xml:space="preserve">ARGENTINA|BUENOS AIRES|TIGRE|EL TALAR|AU ACCESO NORTE - RUTA NAC 9|0-0 Km</t>
  </si>
  <si>
    <t xml:space="preserve">2021-09-10 08:05</t>
  </si>
  <si>
    <t xml:space="preserve">2021-09-10 08:07</t>
  </si>
  <si>
    <t xml:space="preserve">ARGENTINA|BUENOS AIRES|TIGRE|EL TALAR|AU ACCESO NORTE - RUTA NAC 9|29.0-29.4 Km</t>
  </si>
  <si>
    <t xml:space="preserve">2021-09-10 08:09</t>
  </si>
  <si>
    <t xml:space="preserve">ARGENTINA|BUENOS AIRES|TIGRE|DON TORCUATO OESTE|AU ACCESO NORTE - RUTA NAC 9|27.9-28.9 Km</t>
  </si>
  <si>
    <t xml:space="preserve">2021-09-10 08:11</t>
  </si>
  <si>
    <t xml:space="preserve">ARGENTINA|BUENOS AIRES|TIGRE|DON TORCUATO OESTE|AU ACCESO NORTE - RUTA NAC 9|27.2-28.2 Km</t>
  </si>
  <si>
    <t xml:space="preserve">2021-09-10 08:13</t>
  </si>
  <si>
    <t xml:space="preserve">ARGENTINA|BUENOS AIRES|TIGRE|DON TORCUATO OESTE|AU ACCESO NORTE - RUTA NAC 9|26.6-27.5 Km</t>
  </si>
  <si>
    <t xml:space="preserve">2021-09-10 08:15</t>
  </si>
  <si>
    <t xml:space="preserve">ARGENTINA|BUENOS AIRES|TIGRE|DON TORCUATO OESTE|AU ACCESO NORTE - RUTA NAC 9|26.1-26.6 Km</t>
  </si>
  <si>
    <t xml:space="preserve">2021-09-10 08:17</t>
  </si>
  <si>
    <t xml:space="preserve">ARGENTINA|BUENOS AIRES|TIGRE|DON TORCUATO ESTE|AU ACCESO NORTE - RUTA NAC 9|25.0-25.2 Km</t>
  </si>
  <si>
    <t xml:space="preserve">2021-09-10 08:21</t>
  </si>
  <si>
    <t xml:space="preserve">ARGENTINA|BUENOS AIRES|SAN ISIDRO|BOULOGNE SUR MER|CNO REAL MORON - SAN FERNANDO|0-0</t>
  </si>
  <si>
    <t xml:space="preserve">ARGENTINA|BUENOS AIRES|SAN ISIDRO|BOULOGNE SUR MER|AU ACCESO NORTE - RUTA NAC 9|23.3-24.3 Km</t>
  </si>
  <si>
    <t xml:space="preserve">2021-09-10 08:23</t>
  </si>
  <si>
    <t xml:space="preserve">ARGENTINA|BUENOS AIRES|SAN ISIDRO|BOULOGNE SUR MER|AU ACCESO NORTE - RUTA NAC 9|20.8-21.8 Km</t>
  </si>
  <si>
    <t xml:space="preserve">2021-09-10 08:25</t>
  </si>
  <si>
    <t xml:space="preserve">ARGENTINA|BUENOS AIRES|SAN ISIDRO|BOULOGNE SUR MER|AU ACCESO NORTE - RUTA NAC 9|18.7-19.5 Km</t>
  </si>
  <si>
    <t xml:space="preserve">2021-09-10 08:27</t>
  </si>
  <si>
    <t xml:space="preserve">ARGENTINA|BUENOS AIRES|SAN ISIDRO|VILLA ADELINA|AU ACCESO NORTE - RUTA NAC 9|17.3-18.2 Km</t>
  </si>
  <si>
    <t xml:space="preserve">2021-09-10 08:29</t>
  </si>
  <si>
    <t xml:space="preserve">ARGENTINA|BUENOS AIRES|VICENTE LOPEZ|MUNRO|AU ACCESO NORTE - RUTA NAC 9|15.3-16.0 Km</t>
  </si>
  <si>
    <t xml:space="preserve">2021-09-10 08:32</t>
  </si>
  <si>
    <t xml:space="preserve">ARGENTINA|BUENOS AIRES|VICENTE LOPEZ|FLORIDA OESTE|AU ACCESO NORTE - RUTA NAC 9|13.1-14.1 Km</t>
  </si>
  <si>
    <t xml:space="preserve">2021-09-10 08:33</t>
  </si>
  <si>
    <t xml:space="preserve">ARGENTINA|CAPITAL FEDERAL|CAPITAL FEDERAL|SAAVEDRA|AV GRAL PAZ (A001)|0-0</t>
  </si>
  <si>
    <t xml:space="preserve">2021-09-10 08:35</t>
  </si>
  <si>
    <t xml:space="preserve">2021-09-10 08:47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2-4.1 Km</t>
  </si>
  <si>
    <t xml:space="preserve">2021-09-10 08:50</t>
  </si>
  <si>
    <t xml:space="preserve">ARGENTINA|CAPITAL FEDERAL|CAPITAL FEDERAL|RECOLETA|AU ARTURO ILLIA|0-0 Km</t>
  </si>
  <si>
    <t xml:space="preserve">2021-09-10 08:51</t>
  </si>
  <si>
    <t xml:space="preserve">ARGENTINA|CAPITAL FEDERAL|CAPITAL FEDERAL|RETIRO|AV ANTARTIDA ARGENTINA|0-0</t>
  </si>
  <si>
    <t xml:space="preserve">2021-09-10 08:54</t>
  </si>
  <si>
    <t xml:space="preserve">ARGENTINA|CAPITAL FEDERAL|CAPITAL FEDERAL|PUERTO MADERO|ALICIA MOREAU DE JUSTO|151-250</t>
  </si>
  <si>
    <t xml:space="preserve">2021-09-10 08:56</t>
  </si>
  <si>
    <t xml:space="preserve">ARGENTINA|CAPITAL FEDERAL|CAPITAL FEDERAL|PUERTO MADERO|ALICIA MOREAU DE JUSTO|1601-1700</t>
  </si>
  <si>
    <t xml:space="preserve">2021-09-10 08:59</t>
  </si>
  <si>
    <t xml:space="preserve">ARGENTINA|CAPITAL FEDERAL|CAPITAL FEDERAL|SAN TELMO|AU 25 DE MAYO (AU1)|8.6-8.9 Km</t>
  </si>
  <si>
    <t xml:space="preserve">ARGENTINA|CAPITAL FEDERAL|CAPITAL FEDERAL|CONSTITUCION|AU 9 DE JULIO SUR|0-0 Km</t>
  </si>
  <si>
    <t xml:space="preserve">2021-09-10 09:01</t>
  </si>
  <si>
    <t xml:space="preserve">ARGENTINA|CAPITAL FEDERAL|CAPITAL FEDERAL|BARRACAS|AU 9 DE JULIO SUR|0-0 Km</t>
  </si>
  <si>
    <t xml:space="preserve">2021-09-10 09:04</t>
  </si>
  <si>
    <t xml:space="preserve">ARGENTINA|CAPITAL FEDERAL|CAPITAL FEDERAL|BARRACAS|AV SUAREZ|1901-2000</t>
  </si>
  <si>
    <t xml:space="preserve">2021-09-10 09:06</t>
  </si>
  <si>
    <t xml:space="preserve">ARGENTINA|CAPITAL FEDERAL|CAPITAL FEDERAL|BARRACAS|AV SUAREZ|2201-2300</t>
  </si>
  <si>
    <t xml:space="preserve">2021-09-10 09:08</t>
  </si>
  <si>
    <t xml:space="preserve">ARGENTINA|CAPITAL FEDERAL|CAPITAL FEDERAL|BARRACAS|PERDRIEL|401-500</t>
  </si>
  <si>
    <t xml:space="preserve">2021-09-10 09:10</t>
  </si>
  <si>
    <t xml:space="preserve">ARGENTINA|CAPITAL FEDERAL|CAPITAL FEDERAL|BARRACAS|AV AMANCIO ALCORTA|1801-1900</t>
  </si>
  <si>
    <t xml:space="preserve">2021-09-10 09:12</t>
  </si>
  <si>
    <t xml:space="preserve">2021-09-10 09:15</t>
  </si>
  <si>
    <t xml:space="preserve">2021-09-10 09:18</t>
  </si>
  <si>
    <t xml:space="preserve">2021-09-10 09:20</t>
  </si>
  <si>
    <t xml:space="preserve">2021-09-10 09:25</t>
  </si>
  <si>
    <t xml:space="preserve">2021-09-10 09:30</t>
  </si>
  <si>
    <t xml:space="preserve">2021-09-10 09:32</t>
  </si>
  <si>
    <t xml:space="preserve">2021-09-10 09:33</t>
  </si>
  <si>
    <t xml:space="preserve">2021-09-10 09:35</t>
  </si>
  <si>
    <t xml:space="preserve">2021-09-10 09:36</t>
  </si>
  <si>
    <t xml:space="preserve">2021-09-10 09:40</t>
  </si>
  <si>
    <t xml:space="preserve">2021-09-10 09:45</t>
  </si>
  <si>
    <t xml:space="preserve">2021-09-10 09:47</t>
  </si>
  <si>
    <t xml:space="preserve">2021-09-10 09:50</t>
  </si>
  <si>
    <t xml:space="preserve">2021-09-10 09:55</t>
  </si>
  <si>
    <t xml:space="preserve">2021-09-10 10:00</t>
  </si>
  <si>
    <t xml:space="preserve">2021-09-10 10:05</t>
  </si>
  <si>
    <t xml:space="preserve">2021-09-10 10:10</t>
  </si>
  <si>
    <t xml:space="preserve">2021-09-10 10:15</t>
  </si>
  <si>
    <t xml:space="preserve">2021-09-10 10:18</t>
  </si>
  <si>
    <t xml:space="preserve">2021-09-10 10:20</t>
  </si>
  <si>
    <t xml:space="preserve">ARGENTINA|CAPITAL FEDERAL|CAPITAL FEDERAL|BARRACAS|TORIBIO DE LUZURIAGA|301-400</t>
  </si>
  <si>
    <t xml:space="preserve">2021-09-10 10:24</t>
  </si>
  <si>
    <t xml:space="preserve">2021-09-10 10:25</t>
  </si>
  <si>
    <t xml:space="preserve">2021-09-10 10:30</t>
  </si>
  <si>
    <t xml:space="preserve">2021-09-10 10:35</t>
  </si>
  <si>
    <t xml:space="preserve">2021-09-10 10:40</t>
  </si>
  <si>
    <t xml:space="preserve">2021-09-10 10:45</t>
  </si>
  <si>
    <t xml:space="preserve">2021-09-10 10:50</t>
  </si>
  <si>
    <t xml:space="preserve">2021-09-10 10:51</t>
  </si>
  <si>
    <t xml:space="preserve">2021-09-10 10:55</t>
  </si>
  <si>
    <t xml:space="preserve">2021-09-10 11:00</t>
  </si>
  <si>
    <t xml:space="preserve">2021-09-10 11:02</t>
  </si>
  <si>
    <t xml:space="preserve">2021-09-10 11:05</t>
  </si>
  <si>
    <t xml:space="preserve">2021-09-10 11:10</t>
  </si>
  <si>
    <t xml:space="preserve">2021-09-10 11:15</t>
  </si>
  <si>
    <t xml:space="preserve">2021-09-10 11:19</t>
  </si>
  <si>
    <t xml:space="preserve">2021-09-10 11:20</t>
  </si>
  <si>
    <t xml:space="preserve">2021-09-10 11:25</t>
  </si>
  <si>
    <t xml:space="preserve">2021-09-10 11:30</t>
  </si>
  <si>
    <t xml:space="preserve">2021-09-10 11:35</t>
  </si>
  <si>
    <t xml:space="preserve">2021-09-10 11:40</t>
  </si>
  <si>
    <t xml:space="preserve">2021-09-10 11:45</t>
  </si>
  <si>
    <t xml:space="preserve">2021-09-10 11:50</t>
  </si>
  <si>
    <t xml:space="preserve">2021-09-10 11:55</t>
  </si>
  <si>
    <t xml:space="preserve">2021-09-10 12:00</t>
  </si>
  <si>
    <t xml:space="preserve">2021-09-10 12:05</t>
  </si>
  <si>
    <t xml:space="preserve">2021-09-10 12:10</t>
  </si>
  <si>
    <t xml:space="preserve">2021-09-10 12:15</t>
  </si>
  <si>
    <t xml:space="preserve">2021-09-10 12:20</t>
  </si>
  <si>
    <t xml:space="preserve">2021-09-10 12:25</t>
  </si>
  <si>
    <t xml:space="preserve">2021-09-10 12:30</t>
  </si>
  <si>
    <t xml:space="preserve">2021-09-10 12:32</t>
  </si>
  <si>
    <t xml:space="preserve">2021-09-10 12:33</t>
  </si>
  <si>
    <t xml:space="preserve">2021-09-10 12:34</t>
  </si>
  <si>
    <t xml:space="preserve">2021-09-10 12:35</t>
  </si>
  <si>
    <t xml:space="preserve">ARGENTINA|CAPITAL FEDERAL|CAPITAL FEDERAL|BARRACAS|CIUDAD DE SABADELL|301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38256836</v>
      </c>
      <c r="B4" s="4" t="n">
        <v>-58.66699981689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3082580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1745605</v>
      </c>
      <c r="B7" s="4" t="n">
        <v>-58.6683082580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551605225</v>
      </c>
      <c r="B8" s="4" t="n">
        <v>-58.66431045532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638793945</v>
      </c>
      <c r="B9" s="4" t="n">
        <v>-58.66032028198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5130615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8748779</v>
      </c>
      <c r="B11" s="4" t="n">
        <v>-58.66915893554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809906006</v>
      </c>
      <c r="B12" s="4" t="n">
        <v>-58.655620574951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38973999</v>
      </c>
      <c r="B13" s="4" t="n">
        <v>-58.65251159668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0571746826</v>
      </c>
      <c r="B14" s="4" t="n">
        <v>-58.643600463867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1998443604</v>
      </c>
      <c r="B15" s="4" t="n">
        <v>-58.636558532715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3459472656</v>
      </c>
      <c r="B16" s="4" t="n">
        <v>-58.628818511963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4889984131</v>
      </c>
      <c r="B17" s="4" t="n">
        <v>-58.618938446045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6450195312</v>
      </c>
      <c r="B18" s="4" t="n">
        <v>-58.60758972168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8844909668</v>
      </c>
      <c r="B19" s="4" t="n">
        <v>-58.581920623779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487720489502</v>
      </c>
      <c r="B20" s="4" t="n">
        <v>-58.594779968262</v>
      </c>
      <c r="C20" s="4" t="s">
        <v>22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491550445557</v>
      </c>
      <c r="B21" s="4" t="n">
        <v>-58.565269470215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499130249023</v>
      </c>
      <c r="B22" s="4" t="n">
        <v>-58.549648284912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07099151611</v>
      </c>
      <c r="B23" s="4" t="n">
        <v>-58.532810211182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17768859863</v>
      </c>
      <c r="B24" s="4" t="n">
        <v>-58.516460418701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34019470215</v>
      </c>
      <c r="B25" s="4" t="n">
        <v>-58.503520965576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46821594238</v>
      </c>
      <c r="B26" s="4" t="n">
        <v>-58.492279052734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40279388428</v>
      </c>
      <c r="B27" s="4" t="n">
        <v>-58.478019714355</v>
      </c>
      <c r="C27" s="4" t="s">
        <v>37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34950256348</v>
      </c>
      <c r="B28" s="4" t="n">
        <v>-58.463569641113</v>
      </c>
      <c r="C28" s="4" t="s">
        <v>38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41160583496</v>
      </c>
      <c r="B29" s="4" t="n">
        <v>-58.452140808105</v>
      </c>
      <c r="C29" s="4" t="s">
        <v>38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35961151123</v>
      </c>
      <c r="B30" s="4" t="n">
        <v>-58.468521118164</v>
      </c>
      <c r="C30" s="4" t="s">
        <v>38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48938751221</v>
      </c>
      <c r="B31" s="4" t="n">
        <v>-58.437629699707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558639526367</v>
      </c>
      <c r="B32" s="4" t="n">
        <v>-58.421501159668</v>
      </c>
      <c r="C32" s="4" t="s">
        <v>38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67588806152</v>
      </c>
      <c r="B33" s="4" t="n">
        <v>-58.40763092041</v>
      </c>
      <c r="C33" s="4" t="s">
        <v>38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5768699646</v>
      </c>
      <c r="B34" s="4" t="n">
        <v>-58.390800476074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584270477295</v>
      </c>
      <c r="B35" s="4" t="n">
        <v>-58.372928619385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00959777832</v>
      </c>
      <c r="B36" s="4" t="n">
        <v>-58.367721557617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00959777832</v>
      </c>
      <c r="B37" s="4" t="n">
        <v>-58.367721557617</v>
      </c>
      <c r="C37" s="4" t="s">
        <v>46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617179870605</v>
      </c>
      <c r="B38" s="4" t="n">
        <v>-58.366039276123</v>
      </c>
      <c r="C38" s="4" t="s">
        <v>48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6227684021</v>
      </c>
      <c r="B39" s="4" t="n">
        <v>-58.375099182129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22940063477</v>
      </c>
      <c r="B40" s="4" t="n">
        <v>-58.381259918213</v>
      </c>
      <c r="C40" s="4" t="s">
        <v>50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38820648193</v>
      </c>
      <c r="B41" s="4" t="n">
        <v>-58.377071380615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40720367432</v>
      </c>
      <c r="B42" s="4" t="n">
        <v>-58.37771987915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42230987549</v>
      </c>
      <c r="B43" s="4" t="n">
        <v>-58.382160186768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639938354492</v>
      </c>
      <c r="B44" s="4" t="n">
        <v>-58.386699676514</v>
      </c>
      <c r="C44" s="4" t="s">
        <v>59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638500213623</v>
      </c>
      <c r="B45" s="4" t="n">
        <v>-58.387680053711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638580322266</v>
      </c>
      <c r="B46" s="4" t="n">
        <v>-58.387790679932</v>
      </c>
      <c r="C46" s="4" t="s">
        <v>63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38580322266</v>
      </c>
      <c r="B47" s="4" t="n">
        <v>-58.387790679932</v>
      </c>
      <c r="C47" s="4" t="s">
        <v>63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38580322266</v>
      </c>
      <c r="B48" s="4" t="n">
        <v>-58.387790679932</v>
      </c>
      <c r="C48" s="4" t="s">
        <v>63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38568878174</v>
      </c>
      <c r="B49" s="4" t="n">
        <v>-58.38777923584</v>
      </c>
      <c r="C49" s="4" t="s">
        <v>64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638568878174</v>
      </c>
      <c r="B50" s="4" t="n">
        <v>-58.38777923584</v>
      </c>
      <c r="C50" s="4" t="s">
        <v>64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638568878174</v>
      </c>
      <c r="B51" s="4" t="n">
        <v>-58.387790679932</v>
      </c>
      <c r="C51" s="4" t="s">
        <v>64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638568878174</v>
      </c>
      <c r="B52" s="4" t="n">
        <v>-58.387790679932</v>
      </c>
      <c r="C52" s="4" t="s">
        <v>64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38568878174</v>
      </c>
      <c r="B53" s="4" t="n">
        <v>-58.387790679932</v>
      </c>
      <c r="C53" s="4" t="s">
        <v>65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638568878174</v>
      </c>
      <c r="B54" s="4" t="n">
        <v>-58.387798309326</v>
      </c>
      <c r="C54" s="4" t="s">
        <v>66</v>
      </c>
      <c r="D54" s="4" t="s">
        <v>7</v>
      </c>
      <c r="E54" s="4" t="s">
        <v>62</v>
      </c>
    </row>
    <row r="55" customFormat="false" ht="14.25" hidden="false" customHeight="false" outlineLevel="0" collapsed="false">
      <c r="A55" s="4" t="n">
        <v>-34.638561248779</v>
      </c>
      <c r="B55" s="4" t="n">
        <v>-58.387798309326</v>
      </c>
      <c r="C55" s="4" t="s">
        <v>67</v>
      </c>
      <c r="D55" s="4" t="s">
        <v>7</v>
      </c>
      <c r="E55" s="4" t="s">
        <v>62</v>
      </c>
    </row>
    <row r="56" customFormat="false" ht="14.25" hidden="false" customHeight="false" outlineLevel="0" collapsed="false">
      <c r="A56" s="4" t="n">
        <v>-34.638561248779</v>
      </c>
      <c r="B56" s="4" t="n">
        <v>-58.387798309326</v>
      </c>
      <c r="C56" s="4" t="s">
        <v>68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638568878174</v>
      </c>
      <c r="B57" s="4" t="n">
        <v>-58.387798309326</v>
      </c>
      <c r="C57" s="4" t="s">
        <v>69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638500213623</v>
      </c>
      <c r="B58" s="4" t="n">
        <v>-58.387741088867</v>
      </c>
      <c r="C58" s="4" t="s">
        <v>70</v>
      </c>
      <c r="D58" s="4" t="s">
        <v>7</v>
      </c>
      <c r="E58" s="4" t="s">
        <v>62</v>
      </c>
    </row>
    <row r="59" customFormat="false" ht="14.25" hidden="false" customHeight="false" outlineLevel="0" collapsed="false">
      <c r="A59" s="4" t="n">
        <v>-34.638500213623</v>
      </c>
      <c r="B59" s="4" t="n">
        <v>-58.387741088867</v>
      </c>
      <c r="C59" s="4" t="s">
        <v>71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4.638500213623</v>
      </c>
      <c r="B60" s="4" t="n">
        <v>-58.387741088867</v>
      </c>
      <c r="C60" s="4" t="s">
        <v>71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638500213623</v>
      </c>
      <c r="B61" s="4" t="n">
        <v>-58.387741088867</v>
      </c>
      <c r="C61" s="4" t="s">
        <v>72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638511657715</v>
      </c>
      <c r="B62" s="4" t="n">
        <v>-58.387741088867</v>
      </c>
      <c r="C62" s="4" t="s">
        <v>73</v>
      </c>
      <c r="D62" s="4" t="s">
        <v>7</v>
      </c>
      <c r="E62" s="4" t="s">
        <v>62</v>
      </c>
    </row>
    <row r="63" customFormat="false" ht="14.25" hidden="false" customHeight="false" outlineLevel="0" collapsed="false">
      <c r="A63" s="4" t="n">
        <v>-34.638511657715</v>
      </c>
      <c r="B63" s="4" t="n">
        <v>-58.387741088867</v>
      </c>
      <c r="C63" s="4" t="s">
        <v>73</v>
      </c>
      <c r="D63" s="4" t="s">
        <v>7</v>
      </c>
      <c r="E63" s="4" t="s">
        <v>62</v>
      </c>
    </row>
    <row r="64" customFormat="false" ht="14.25" hidden="false" customHeight="false" outlineLevel="0" collapsed="false">
      <c r="A64" s="4" t="n">
        <v>-34.638511657715</v>
      </c>
      <c r="B64" s="4" t="n">
        <v>-58.387741088867</v>
      </c>
      <c r="C64" s="4" t="s">
        <v>73</v>
      </c>
      <c r="D64" s="4" t="s">
        <v>7</v>
      </c>
      <c r="E64" s="4" t="s">
        <v>62</v>
      </c>
    </row>
    <row r="65" customFormat="false" ht="14.25" hidden="false" customHeight="false" outlineLevel="0" collapsed="false">
      <c r="A65" s="4" t="n">
        <v>-34.638519287109</v>
      </c>
      <c r="B65" s="4" t="n">
        <v>-58.387748718262</v>
      </c>
      <c r="C65" s="4" t="s">
        <v>74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638538360596</v>
      </c>
      <c r="B66" s="4" t="n">
        <v>-58.387741088867</v>
      </c>
      <c r="C66" s="4" t="s">
        <v>75</v>
      </c>
      <c r="D66" s="4" t="s">
        <v>7</v>
      </c>
      <c r="E66" s="4" t="s">
        <v>62</v>
      </c>
    </row>
    <row r="67" customFormat="false" ht="14.25" hidden="false" customHeight="false" outlineLevel="0" collapsed="false">
      <c r="A67" s="4" t="n">
        <v>-34.638538360596</v>
      </c>
      <c r="B67" s="4" t="n">
        <v>-58.387741088867</v>
      </c>
      <c r="C67" s="4" t="s">
        <v>75</v>
      </c>
      <c r="D67" s="4" t="s">
        <v>7</v>
      </c>
      <c r="E67" s="4" t="s">
        <v>62</v>
      </c>
    </row>
    <row r="68" customFormat="false" ht="14.25" hidden="false" customHeight="false" outlineLevel="0" collapsed="false">
      <c r="A68" s="4" t="n">
        <v>-34.638538360596</v>
      </c>
      <c r="B68" s="4" t="n">
        <v>-58.387741088867</v>
      </c>
      <c r="C68" s="4" t="s">
        <v>76</v>
      </c>
      <c r="D68" s="4" t="s">
        <v>7</v>
      </c>
      <c r="E68" s="4" t="s">
        <v>62</v>
      </c>
    </row>
    <row r="69" customFormat="false" ht="14.25" hidden="false" customHeight="false" outlineLevel="0" collapsed="false">
      <c r="A69" s="4" t="n">
        <v>-34.638538360596</v>
      </c>
      <c r="B69" s="4" t="n">
        <v>-58.387741088867</v>
      </c>
      <c r="C69" s="4" t="s">
        <v>77</v>
      </c>
      <c r="D69" s="4" t="s">
        <v>7</v>
      </c>
      <c r="E69" s="4" t="s">
        <v>62</v>
      </c>
    </row>
    <row r="70" customFormat="false" ht="14.25" hidden="false" customHeight="false" outlineLevel="0" collapsed="false">
      <c r="A70" s="4" t="n">
        <v>-34.638538360596</v>
      </c>
      <c r="B70" s="4" t="n">
        <v>-58.387741088867</v>
      </c>
      <c r="C70" s="4" t="s">
        <v>78</v>
      </c>
      <c r="D70" s="4" t="s">
        <v>7</v>
      </c>
      <c r="E70" s="4" t="s">
        <v>62</v>
      </c>
    </row>
    <row r="71" customFormat="false" ht="14.25" hidden="false" customHeight="false" outlineLevel="0" collapsed="false">
      <c r="A71" s="4" t="n">
        <v>-34.638519287109</v>
      </c>
      <c r="B71" s="4" t="n">
        <v>-58.387741088867</v>
      </c>
      <c r="C71" s="4" t="s">
        <v>79</v>
      </c>
      <c r="D71" s="4" t="s">
        <v>7</v>
      </c>
      <c r="E71" s="4" t="s">
        <v>62</v>
      </c>
    </row>
    <row r="72" customFormat="false" ht="14.25" hidden="false" customHeight="false" outlineLevel="0" collapsed="false">
      <c r="A72" s="4" t="n">
        <v>-34.638530731201</v>
      </c>
      <c r="B72" s="4" t="n">
        <v>-58.387741088867</v>
      </c>
      <c r="C72" s="4" t="s">
        <v>80</v>
      </c>
      <c r="D72" s="4" t="s">
        <v>7</v>
      </c>
      <c r="E72" s="4" t="s">
        <v>62</v>
      </c>
    </row>
    <row r="73" customFormat="false" ht="14.25" hidden="false" customHeight="false" outlineLevel="0" collapsed="false">
      <c r="A73" s="4" t="n">
        <v>-34.638538360596</v>
      </c>
      <c r="B73" s="4" t="n">
        <v>-58.387748718262</v>
      </c>
      <c r="C73" s="4" t="s">
        <v>81</v>
      </c>
      <c r="D73" s="4" t="s">
        <v>7</v>
      </c>
      <c r="E73" s="4" t="s">
        <v>62</v>
      </c>
    </row>
    <row r="74" customFormat="false" ht="14.25" hidden="false" customHeight="false" outlineLevel="0" collapsed="false">
      <c r="A74" s="4" t="n">
        <v>-34.638530731201</v>
      </c>
      <c r="B74" s="4" t="n">
        <v>-58.387741088867</v>
      </c>
      <c r="C74" s="4" t="s">
        <v>82</v>
      </c>
      <c r="D74" s="4" t="s">
        <v>7</v>
      </c>
      <c r="E74" s="4" t="s">
        <v>62</v>
      </c>
    </row>
    <row r="75" customFormat="false" ht="14.25" hidden="false" customHeight="false" outlineLevel="0" collapsed="false">
      <c r="A75" s="4" t="n">
        <v>-34.637901306152</v>
      </c>
      <c r="B75" s="4" t="n">
        <v>-58.388641357422</v>
      </c>
      <c r="C75" s="4" t="s">
        <v>83</v>
      </c>
      <c r="D75" s="4" t="s">
        <v>7</v>
      </c>
      <c r="E75" s="4" t="s">
        <v>84</v>
      </c>
    </row>
    <row r="76" customFormat="false" ht="14.25" hidden="false" customHeight="false" outlineLevel="0" collapsed="false">
      <c r="A76" s="4" t="n">
        <v>-34.637901306152</v>
      </c>
      <c r="B76" s="4" t="n">
        <v>-58.388641357422</v>
      </c>
      <c r="C76" s="4" t="s">
        <v>83</v>
      </c>
      <c r="D76" s="4" t="s">
        <v>7</v>
      </c>
      <c r="E76" s="4" t="s">
        <v>84</v>
      </c>
    </row>
    <row r="77" customFormat="false" ht="14.25" hidden="false" customHeight="false" outlineLevel="0" collapsed="false">
      <c r="A77" s="4" t="n">
        <v>-34.637901306152</v>
      </c>
      <c r="B77" s="4" t="n">
        <v>-58.388641357422</v>
      </c>
      <c r="C77" s="4" t="s">
        <v>83</v>
      </c>
      <c r="D77" s="4" t="s">
        <v>7</v>
      </c>
      <c r="E77" s="4" t="s">
        <v>84</v>
      </c>
    </row>
    <row r="78" customFormat="false" ht="14.25" hidden="false" customHeight="false" outlineLevel="0" collapsed="false">
      <c r="A78" s="4" t="n">
        <v>-34.637901306152</v>
      </c>
      <c r="B78" s="4" t="n">
        <v>-58.388660430908</v>
      </c>
      <c r="C78" s="4" t="s">
        <v>85</v>
      </c>
      <c r="D78" s="4" t="s">
        <v>7</v>
      </c>
      <c r="E78" s="4" t="s">
        <v>84</v>
      </c>
    </row>
    <row r="79" customFormat="false" ht="14.25" hidden="false" customHeight="false" outlineLevel="0" collapsed="false">
      <c r="A79" s="4" t="n">
        <v>-34.637901306152</v>
      </c>
      <c r="B79" s="4" t="n">
        <v>-58.388660430908</v>
      </c>
      <c r="C79" s="4" t="s">
        <v>86</v>
      </c>
      <c r="D79" s="4" t="s">
        <v>7</v>
      </c>
      <c r="E79" s="4" t="s">
        <v>84</v>
      </c>
    </row>
    <row r="80" customFormat="false" ht="14.25" hidden="false" customHeight="false" outlineLevel="0" collapsed="false">
      <c r="A80" s="4" t="n">
        <v>-34.637878417969</v>
      </c>
      <c r="B80" s="4" t="n">
        <v>-58.388671875</v>
      </c>
      <c r="C80" s="4" t="s">
        <v>87</v>
      </c>
      <c r="D80" s="4" t="s">
        <v>7</v>
      </c>
      <c r="E80" s="4" t="s">
        <v>84</v>
      </c>
    </row>
    <row r="81" customFormat="false" ht="14.25" hidden="false" customHeight="false" outlineLevel="0" collapsed="false">
      <c r="A81" s="4" t="n">
        <v>-34.637889862061</v>
      </c>
      <c r="B81" s="4" t="n">
        <v>-58.388671875</v>
      </c>
      <c r="C81" s="4" t="s">
        <v>88</v>
      </c>
      <c r="D81" s="4" t="s">
        <v>7</v>
      </c>
      <c r="E81" s="4" t="s">
        <v>84</v>
      </c>
    </row>
    <row r="82" customFormat="false" ht="14.25" hidden="false" customHeight="false" outlineLevel="0" collapsed="false">
      <c r="A82" s="4" t="n">
        <v>-34.637878417969</v>
      </c>
      <c r="B82" s="4" t="n">
        <v>-58.388671875</v>
      </c>
      <c r="C82" s="4" t="s">
        <v>89</v>
      </c>
      <c r="D82" s="4" t="s">
        <v>7</v>
      </c>
      <c r="E82" s="4" t="s">
        <v>84</v>
      </c>
    </row>
    <row r="83" customFormat="false" ht="14.25" hidden="false" customHeight="false" outlineLevel="0" collapsed="false">
      <c r="A83" s="4" t="n">
        <v>-34.637889862061</v>
      </c>
      <c r="B83" s="4" t="n">
        <v>-58.388671875</v>
      </c>
      <c r="C83" s="4" t="s">
        <v>90</v>
      </c>
      <c r="D83" s="4" t="s">
        <v>7</v>
      </c>
      <c r="E83" s="4" t="s">
        <v>84</v>
      </c>
    </row>
    <row r="84" customFormat="false" ht="14.25" hidden="false" customHeight="false" outlineLevel="0" collapsed="false">
      <c r="A84" s="4" t="n">
        <v>-34.637889862061</v>
      </c>
      <c r="B84" s="4" t="n">
        <v>-58.388671875</v>
      </c>
      <c r="C84" s="4" t="s">
        <v>90</v>
      </c>
      <c r="D84" s="4" t="s">
        <v>7</v>
      </c>
      <c r="E84" s="4" t="s">
        <v>84</v>
      </c>
    </row>
    <row r="85" customFormat="false" ht="14.25" hidden="false" customHeight="false" outlineLevel="0" collapsed="false">
      <c r="A85" s="4" t="n">
        <v>-34.637889862061</v>
      </c>
      <c r="B85" s="4" t="n">
        <v>-58.388671875</v>
      </c>
      <c r="C85" s="4" t="s">
        <v>90</v>
      </c>
      <c r="D85" s="4" t="s">
        <v>7</v>
      </c>
      <c r="E85" s="4" t="s">
        <v>84</v>
      </c>
    </row>
    <row r="86" customFormat="false" ht="14.25" hidden="false" customHeight="false" outlineLevel="0" collapsed="false">
      <c r="A86" s="4" t="n">
        <v>-34.637889862061</v>
      </c>
      <c r="B86" s="4" t="n">
        <v>-58.388679504395</v>
      </c>
      <c r="C86" s="4" t="s">
        <v>91</v>
      </c>
      <c r="D86" s="4" t="s">
        <v>7</v>
      </c>
      <c r="E86" s="4" t="s">
        <v>84</v>
      </c>
    </row>
    <row r="87" customFormat="false" ht="14.25" hidden="false" customHeight="false" outlineLevel="0" collapsed="false">
      <c r="A87" s="4" t="n">
        <v>-34.637889862061</v>
      </c>
      <c r="B87" s="4" t="n">
        <v>-58.388671875</v>
      </c>
      <c r="C87" s="4" t="s">
        <v>92</v>
      </c>
      <c r="D87" s="4" t="s">
        <v>7</v>
      </c>
      <c r="E87" s="4" t="s">
        <v>84</v>
      </c>
    </row>
    <row r="88" customFormat="false" ht="14.25" hidden="false" customHeight="false" outlineLevel="0" collapsed="false">
      <c r="A88" s="4" t="n">
        <v>-34.637889862061</v>
      </c>
      <c r="B88" s="4" t="n">
        <v>-58.388679504395</v>
      </c>
      <c r="C88" s="4" t="s">
        <v>93</v>
      </c>
      <c r="D88" s="4" t="s">
        <v>7</v>
      </c>
      <c r="E88" s="4" t="s">
        <v>84</v>
      </c>
    </row>
    <row r="89" customFormat="false" ht="14.25" hidden="false" customHeight="false" outlineLevel="0" collapsed="false">
      <c r="A89" s="4" t="n">
        <v>-34.637901306152</v>
      </c>
      <c r="B89" s="4" t="n">
        <v>-58.388690948486</v>
      </c>
      <c r="C89" s="4" t="s">
        <v>94</v>
      </c>
      <c r="D89" s="4" t="s">
        <v>7</v>
      </c>
      <c r="E89" s="4" t="s">
        <v>84</v>
      </c>
    </row>
    <row r="90" customFormat="false" ht="14.25" hidden="false" customHeight="false" outlineLevel="0" collapsed="false">
      <c r="A90" s="4" t="n">
        <v>-34.637901306152</v>
      </c>
      <c r="B90" s="4" t="n">
        <v>-58.388679504395</v>
      </c>
      <c r="C90" s="4" t="s">
        <v>95</v>
      </c>
      <c r="D90" s="4" t="s">
        <v>7</v>
      </c>
      <c r="E90" s="4" t="s">
        <v>84</v>
      </c>
    </row>
    <row r="91" customFormat="false" ht="14.25" hidden="false" customHeight="false" outlineLevel="0" collapsed="false">
      <c r="A91" s="4" t="n">
        <v>-34.637901306152</v>
      </c>
      <c r="B91" s="4" t="n">
        <v>-58.388679504395</v>
      </c>
      <c r="C91" s="4" t="s">
        <v>95</v>
      </c>
      <c r="D91" s="4" t="s">
        <v>7</v>
      </c>
      <c r="E91" s="4" t="s">
        <v>84</v>
      </c>
    </row>
    <row r="92" customFormat="false" ht="14.25" hidden="false" customHeight="false" outlineLevel="0" collapsed="false">
      <c r="A92" s="4" t="n">
        <v>-34.637889862061</v>
      </c>
      <c r="B92" s="4" t="n">
        <v>-58.388679504395</v>
      </c>
      <c r="C92" s="4" t="s">
        <v>96</v>
      </c>
      <c r="D92" s="4" t="s">
        <v>7</v>
      </c>
      <c r="E92" s="4" t="s">
        <v>84</v>
      </c>
    </row>
    <row r="93" customFormat="false" ht="14.25" hidden="false" customHeight="false" outlineLevel="0" collapsed="false">
      <c r="A93" s="4" t="n">
        <v>-34.637889862061</v>
      </c>
      <c r="B93" s="4" t="n">
        <v>-58.388679504395</v>
      </c>
      <c r="C93" s="4" t="s">
        <v>96</v>
      </c>
      <c r="D93" s="4" t="s">
        <v>7</v>
      </c>
      <c r="E93" s="4" t="s">
        <v>84</v>
      </c>
    </row>
    <row r="94" customFormat="false" ht="14.25" hidden="false" customHeight="false" outlineLevel="0" collapsed="false">
      <c r="A94" s="4" t="n">
        <v>-34.637889862061</v>
      </c>
      <c r="B94" s="4" t="n">
        <v>-58.388679504395</v>
      </c>
      <c r="C94" s="4" t="s">
        <v>96</v>
      </c>
      <c r="D94" s="4" t="s">
        <v>7</v>
      </c>
      <c r="E94" s="4" t="s">
        <v>84</v>
      </c>
    </row>
    <row r="95" customFormat="false" ht="14.25" hidden="false" customHeight="false" outlineLevel="0" collapsed="false">
      <c r="A95" s="4" t="n">
        <v>-34.637901306152</v>
      </c>
      <c r="B95" s="4" t="n">
        <v>-58.388660430908</v>
      </c>
      <c r="C95" s="4" t="s">
        <v>97</v>
      </c>
      <c r="D95" s="4" t="s">
        <v>7</v>
      </c>
      <c r="E95" s="4" t="s">
        <v>84</v>
      </c>
    </row>
    <row r="96" customFormat="false" ht="14.25" hidden="false" customHeight="false" outlineLevel="0" collapsed="false">
      <c r="A96" s="4" t="n">
        <v>-34.637908935547</v>
      </c>
      <c r="B96" s="4" t="n">
        <v>-58.388648986816</v>
      </c>
      <c r="C96" s="4" t="s">
        <v>98</v>
      </c>
      <c r="D96" s="4" t="s">
        <v>7</v>
      </c>
      <c r="E96" s="4" t="s">
        <v>84</v>
      </c>
    </row>
    <row r="97" customFormat="false" ht="14.25" hidden="false" customHeight="false" outlineLevel="0" collapsed="false">
      <c r="A97" s="4" t="n">
        <v>-34.637908935547</v>
      </c>
      <c r="B97" s="4" t="n">
        <v>-58.388648986816</v>
      </c>
      <c r="C97" s="4" t="s">
        <v>98</v>
      </c>
      <c r="D97" s="4" t="s">
        <v>7</v>
      </c>
      <c r="E97" s="4" t="s">
        <v>84</v>
      </c>
    </row>
    <row r="98" customFormat="false" ht="14.25" hidden="false" customHeight="false" outlineLevel="0" collapsed="false">
      <c r="A98" s="4" t="n">
        <v>-34.637908935547</v>
      </c>
      <c r="B98" s="4" t="n">
        <v>-58.388648986816</v>
      </c>
      <c r="C98" s="4" t="s">
        <v>98</v>
      </c>
      <c r="D98" s="4" t="s">
        <v>7</v>
      </c>
      <c r="E98" s="4" t="s">
        <v>84</v>
      </c>
    </row>
    <row r="99" customFormat="false" ht="14.25" hidden="false" customHeight="false" outlineLevel="0" collapsed="false">
      <c r="A99" s="4" t="n">
        <v>-34.637920379639</v>
      </c>
      <c r="B99" s="4" t="n">
        <v>-58.388648986816</v>
      </c>
      <c r="C99" s="4" t="s">
        <v>99</v>
      </c>
      <c r="D99" s="4" t="s">
        <v>7</v>
      </c>
      <c r="E99" s="4" t="s">
        <v>84</v>
      </c>
    </row>
    <row r="100" customFormat="false" ht="14.25" hidden="false" customHeight="false" outlineLevel="0" collapsed="false">
      <c r="A100" s="4" t="n">
        <v>-34.637920379639</v>
      </c>
      <c r="B100" s="4" t="n">
        <v>-58.388648986816</v>
      </c>
      <c r="C100" s="4" t="s">
        <v>99</v>
      </c>
      <c r="D100" s="4" t="s">
        <v>7</v>
      </c>
      <c r="E100" s="4" t="s">
        <v>84</v>
      </c>
    </row>
    <row r="101" customFormat="false" ht="14.25" hidden="false" customHeight="false" outlineLevel="0" collapsed="false">
      <c r="A101" s="4" t="n">
        <v>-34.637920379639</v>
      </c>
      <c r="B101" s="4" t="n">
        <v>-58.388648986816</v>
      </c>
      <c r="C101" s="4" t="s">
        <v>100</v>
      </c>
      <c r="D101" s="4" t="s">
        <v>7</v>
      </c>
      <c r="E101" s="4" t="s">
        <v>84</v>
      </c>
    </row>
    <row r="102" customFormat="false" ht="14.25" hidden="false" customHeight="false" outlineLevel="0" collapsed="false">
      <c r="A102" s="4" t="n">
        <v>-34.63793182373</v>
      </c>
      <c r="B102" s="4" t="n">
        <v>-58.388641357422</v>
      </c>
      <c r="C102" s="4" t="s">
        <v>101</v>
      </c>
      <c r="D102" s="4" t="s">
        <v>7</v>
      </c>
      <c r="E102" s="4" t="s">
        <v>84</v>
      </c>
    </row>
    <row r="103" customFormat="false" ht="14.25" hidden="false" customHeight="false" outlineLevel="0" collapsed="false">
      <c r="A103" s="4" t="n">
        <v>-34.63793182373</v>
      </c>
      <c r="B103" s="4" t="n">
        <v>-58.388648986816</v>
      </c>
      <c r="C103" s="4" t="s">
        <v>101</v>
      </c>
      <c r="D103" s="4" t="s">
        <v>7</v>
      </c>
      <c r="E103" s="4" t="s">
        <v>84</v>
      </c>
    </row>
    <row r="104" customFormat="false" ht="14.25" hidden="false" customHeight="false" outlineLevel="0" collapsed="false">
      <c r="A104" s="4" t="n">
        <v>-34.63793182373</v>
      </c>
      <c r="B104" s="4" t="n">
        <v>-58.388648986816</v>
      </c>
      <c r="C104" s="4" t="s">
        <v>101</v>
      </c>
      <c r="D104" s="4" t="s">
        <v>7</v>
      </c>
      <c r="E104" s="4" t="s">
        <v>84</v>
      </c>
    </row>
    <row r="105" customFormat="false" ht="14.25" hidden="false" customHeight="false" outlineLevel="0" collapsed="false">
      <c r="A105" s="4" t="n">
        <v>-34.63793182373</v>
      </c>
      <c r="B105" s="4" t="n">
        <v>-58.388641357422</v>
      </c>
      <c r="C105" s="4" t="s">
        <v>102</v>
      </c>
      <c r="D105" s="4" t="s">
        <v>7</v>
      </c>
      <c r="E105" s="4" t="s">
        <v>84</v>
      </c>
    </row>
    <row r="106" customFormat="false" ht="14.25" hidden="false" customHeight="false" outlineLevel="0" collapsed="false">
      <c r="A106" s="4" t="n">
        <v>-34.637908935547</v>
      </c>
      <c r="B106" s="4" t="n">
        <v>-58.388641357422</v>
      </c>
      <c r="C106" s="4" t="s">
        <v>103</v>
      </c>
      <c r="D106" s="4" t="s">
        <v>7</v>
      </c>
      <c r="E106" s="4" t="s">
        <v>84</v>
      </c>
    </row>
    <row r="107" customFormat="false" ht="14.25" hidden="false" customHeight="false" outlineLevel="0" collapsed="false">
      <c r="A107" s="4" t="n">
        <v>-34.637901306152</v>
      </c>
      <c r="B107" s="4" t="n">
        <v>-58.388660430908</v>
      </c>
      <c r="C107" s="4" t="s">
        <v>104</v>
      </c>
      <c r="D107" s="4" t="s">
        <v>7</v>
      </c>
      <c r="E107" s="4" t="s">
        <v>84</v>
      </c>
    </row>
    <row r="108" customFormat="false" ht="14.25" hidden="false" customHeight="false" outlineLevel="0" collapsed="false">
      <c r="A108" s="4" t="n">
        <v>-34.637908935547</v>
      </c>
      <c r="B108" s="4" t="n">
        <v>-58.388660430908</v>
      </c>
      <c r="C108" s="4" t="s">
        <v>105</v>
      </c>
      <c r="D108" s="4" t="s">
        <v>7</v>
      </c>
      <c r="E108" s="4" t="s">
        <v>84</v>
      </c>
    </row>
    <row r="109" customFormat="false" ht="14.25" hidden="false" customHeight="false" outlineLevel="0" collapsed="false">
      <c r="A109" s="4" t="n">
        <v>-34.637920379639</v>
      </c>
      <c r="B109" s="4" t="n">
        <v>-58.388660430908</v>
      </c>
      <c r="C109" s="4" t="s">
        <v>106</v>
      </c>
      <c r="D109" s="4" t="s">
        <v>7</v>
      </c>
      <c r="E109" s="4" t="s">
        <v>84</v>
      </c>
    </row>
    <row r="110" customFormat="false" ht="14.25" hidden="false" customHeight="false" outlineLevel="0" collapsed="false">
      <c r="A110" s="4" t="n">
        <v>-34.637939453125</v>
      </c>
      <c r="B110" s="4" t="n">
        <v>-58.388660430908</v>
      </c>
      <c r="C110" s="4" t="s">
        <v>107</v>
      </c>
      <c r="D110" s="4" t="s">
        <v>7</v>
      </c>
      <c r="E110" s="4" t="s">
        <v>84</v>
      </c>
    </row>
    <row r="111" customFormat="false" ht="14.25" hidden="false" customHeight="false" outlineLevel="0" collapsed="false">
      <c r="A111" s="4" t="n">
        <v>-34.63793182373</v>
      </c>
      <c r="B111" s="4" t="n">
        <v>-58.388641357422</v>
      </c>
      <c r="C111" s="4" t="s">
        <v>108</v>
      </c>
      <c r="D111" s="4" t="s">
        <v>7</v>
      </c>
      <c r="E111" s="4" t="s">
        <v>84</v>
      </c>
    </row>
    <row r="112" customFormat="false" ht="14.25" hidden="false" customHeight="false" outlineLevel="0" collapsed="false">
      <c r="A112" s="4" t="n">
        <v>-34.63793182373</v>
      </c>
      <c r="B112" s="4" t="n">
        <v>-58.388610839844</v>
      </c>
      <c r="C112" s="4" t="s">
        <v>109</v>
      </c>
      <c r="D112" s="4" t="s">
        <v>7</v>
      </c>
      <c r="E112" s="4" t="s">
        <v>84</v>
      </c>
    </row>
    <row r="113" customFormat="false" ht="14.25" hidden="false" customHeight="false" outlineLevel="0" collapsed="false">
      <c r="A113" s="4" t="n">
        <v>-34.637908935547</v>
      </c>
      <c r="B113" s="4" t="n">
        <v>-58.38862991333</v>
      </c>
      <c r="C113" s="4" t="s">
        <v>110</v>
      </c>
      <c r="D113" s="4" t="s">
        <v>7</v>
      </c>
      <c r="E113" s="4" t="s">
        <v>84</v>
      </c>
    </row>
    <row r="114" customFormat="false" ht="14.25" hidden="false" customHeight="false" outlineLevel="0" collapsed="false">
      <c r="A114" s="4" t="n">
        <v>-34.63793182373</v>
      </c>
      <c r="B114" s="4" t="n">
        <v>-58.38862991333</v>
      </c>
      <c r="C114" s="4" t="s">
        <v>111</v>
      </c>
      <c r="D114" s="4" t="s">
        <v>7</v>
      </c>
      <c r="E114" s="4" t="s">
        <v>84</v>
      </c>
    </row>
    <row r="115" customFormat="false" ht="14.25" hidden="false" customHeight="false" outlineLevel="0" collapsed="false">
      <c r="A115" s="4" t="n">
        <v>-34.63793182373</v>
      </c>
      <c r="B115" s="4" t="n">
        <v>-58.388641357422</v>
      </c>
      <c r="C115" s="4" t="s">
        <v>112</v>
      </c>
      <c r="D115" s="4" t="s">
        <v>7</v>
      </c>
      <c r="E115" s="4" t="s">
        <v>84</v>
      </c>
    </row>
    <row r="116" customFormat="false" ht="14.25" hidden="false" customHeight="false" outlineLevel="0" collapsed="false">
      <c r="A116" s="4" t="n">
        <v>-34.637920379639</v>
      </c>
      <c r="B116" s="4" t="n">
        <v>-58.388660430908</v>
      </c>
      <c r="C116" s="4" t="s">
        <v>113</v>
      </c>
      <c r="D116" s="4" t="s">
        <v>7</v>
      </c>
      <c r="E116" s="4" t="s">
        <v>84</v>
      </c>
    </row>
    <row r="117" customFormat="false" ht="14.25" hidden="false" customHeight="false" outlineLevel="0" collapsed="false">
      <c r="A117" s="4" t="n">
        <v>-34.637908935547</v>
      </c>
      <c r="B117" s="4" t="n">
        <v>-58.388671875</v>
      </c>
      <c r="C117" s="4" t="s">
        <v>114</v>
      </c>
      <c r="D117" s="4" t="s">
        <v>7</v>
      </c>
      <c r="E117" s="4" t="s">
        <v>84</v>
      </c>
    </row>
    <row r="118" customFormat="false" ht="14.25" hidden="false" customHeight="false" outlineLevel="0" collapsed="false">
      <c r="A118" s="4" t="n">
        <v>-34.637908935547</v>
      </c>
      <c r="B118" s="4" t="n">
        <v>-58.388679504395</v>
      </c>
      <c r="C118" s="4" t="s">
        <v>115</v>
      </c>
      <c r="D118" s="4" t="s">
        <v>7</v>
      </c>
      <c r="E118" s="4" t="s">
        <v>84</v>
      </c>
    </row>
    <row r="119" customFormat="false" ht="14.25" hidden="false" customHeight="false" outlineLevel="0" collapsed="false">
      <c r="A119" s="4" t="n">
        <v>-34.637901306152</v>
      </c>
      <c r="B119" s="4" t="n">
        <v>-58.388671875</v>
      </c>
      <c r="C119" s="4" t="s">
        <v>116</v>
      </c>
      <c r="D119" s="4" t="s">
        <v>7</v>
      </c>
      <c r="E119" s="4" t="s">
        <v>84</v>
      </c>
    </row>
    <row r="120" customFormat="false" ht="14.25" hidden="false" customHeight="false" outlineLevel="0" collapsed="false">
      <c r="A120" s="4" t="n">
        <v>-34.637901306152</v>
      </c>
      <c r="B120" s="4" t="n">
        <v>-58.388671875</v>
      </c>
      <c r="C120" s="4" t="s">
        <v>116</v>
      </c>
      <c r="D120" s="4" t="s">
        <v>7</v>
      </c>
      <c r="E120" s="4" t="s">
        <v>84</v>
      </c>
    </row>
    <row r="121" customFormat="false" ht="14.25" hidden="false" customHeight="false" outlineLevel="0" collapsed="false">
      <c r="A121" s="4" t="n">
        <v>-34.637901306152</v>
      </c>
      <c r="B121" s="4" t="n">
        <v>-58.388671875</v>
      </c>
      <c r="C121" s="4" t="s">
        <v>117</v>
      </c>
      <c r="D121" s="4" t="s">
        <v>7</v>
      </c>
      <c r="E121" s="4" t="s">
        <v>84</v>
      </c>
    </row>
    <row r="122" customFormat="false" ht="14.25" hidden="false" customHeight="false" outlineLevel="0" collapsed="false">
      <c r="A122" s="4" t="n">
        <v>-34.637901306152</v>
      </c>
      <c r="B122" s="4" t="n">
        <v>-58.388671875</v>
      </c>
      <c r="C122" s="4" t="s">
        <v>117</v>
      </c>
      <c r="D122" s="4" t="s">
        <v>7</v>
      </c>
      <c r="E122" s="4" t="s">
        <v>84</v>
      </c>
    </row>
    <row r="123" customFormat="false" ht="14.25" hidden="false" customHeight="false" outlineLevel="0" collapsed="false">
      <c r="A123" s="4" t="n">
        <v>-34.637649536133</v>
      </c>
      <c r="B123" s="4" t="n">
        <v>-58.388828277588</v>
      </c>
      <c r="C123" s="4" t="s">
        <v>118</v>
      </c>
      <c r="D123" s="4" t="s">
        <v>7</v>
      </c>
      <c r="E123" s="4" t="s">
        <v>119</v>
      </c>
    </row>
    <row r="124" customFormat="false" ht="14.25" hidden="false" customHeight="false" outlineLevel="0" collapsed="false">
      <c r="A124" s="4" t="n">
        <v>-34.637649536133</v>
      </c>
      <c r="B124" s="4" t="n">
        <v>-58.388828277588</v>
      </c>
      <c r="C124" s="4" t="s">
        <v>118</v>
      </c>
      <c r="D124" s="4" t="s">
        <v>7</v>
      </c>
      <c r="E124" s="4" t="s">
        <v>119</v>
      </c>
    </row>
    <row r="125" customFormat="false" ht="14.25" hidden="false" customHeight="false" outlineLevel="0" collapsed="false">
      <c r="A125" s="4" t="n">
        <v>-34.637649536133</v>
      </c>
      <c r="B125" s="4" t="n">
        <v>-58.388828277588</v>
      </c>
      <c r="C125" s="4" t="s">
        <v>118</v>
      </c>
      <c r="D125" s="4" t="s">
        <v>7</v>
      </c>
      <c r="E125" s="4" t="s">
        <v>1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10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10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