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0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9-10 06:16</t>
  </si>
  <si>
    <t xml:space="preserve">AE-107-XG</t>
  </si>
  <si>
    <t xml:space="preserve">ARGENTINA|BUENOS AIRES|TIGRE|EL TALAR|AU ACCESO NORTE - RUTA NAC 9|29.0-29.4 Km</t>
  </si>
  <si>
    <t xml:space="preserve">2021-09-10 06:18</t>
  </si>
  <si>
    <t xml:space="preserve">ARGENTINA|BUENOS AIRES|TIGRE|DON TORCUATO ESTE|AU ACCESO NORTE - RUTA NAC 9|25.2-26.1 Km</t>
  </si>
  <si>
    <t xml:space="preserve">2021-09-10 06:22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1-09-10 06:24</t>
  </si>
  <si>
    <t xml:space="preserve">ARGENTINA|BUENOS AIRES|SAN ISIDRO|VILLA ADELINA|AU ACCESO NORTE - RUTA NAC 9|18.2-18.7 Km</t>
  </si>
  <si>
    <t xml:space="preserve">2021-09-10 06:26</t>
  </si>
  <si>
    <t xml:space="preserve">ARGENTINA|BUENOS AIRES|VICENTE LOPEZ|MUNRO|AU ACCESO NORTE - RUTA NAC 9|16.2-16.8 Km</t>
  </si>
  <si>
    <t xml:space="preserve">2021-09-10 06:28</t>
  </si>
  <si>
    <t xml:space="preserve">ARGENTINA|BUENOS AIRES|VICENTE LOPEZ|FLORIDA OESTE|AU ACCESO NORTE - RUTA NAC 9|13.1-14.1 Km</t>
  </si>
  <si>
    <t xml:space="preserve">2021-09-10 06:30</t>
  </si>
  <si>
    <t xml:space="preserve">ARGENTINA|CAPITAL FEDERAL|CAPITAL FEDERAL|SAAVEDRA|DONADO|4601-4700</t>
  </si>
  <si>
    <t xml:space="preserve">2021-09-10 06:32</t>
  </si>
  <si>
    <t xml:space="preserve">ARGENTINA|CAPITAL FEDERAL|CAPITAL FEDERAL|SAAVEDRA|AV RUIZ HUIDOBRO|0-4600</t>
  </si>
  <si>
    <t xml:space="preserve">2021-09-10 06:34</t>
  </si>
  <si>
    <t xml:space="preserve">ARGENTINA|CAPITAL FEDERAL|CAPITAL FEDERAL|SAAVEDRA|AV TRIUNVIRATO|6301-6400</t>
  </si>
  <si>
    <t xml:space="preserve">2021-09-10 06:36</t>
  </si>
  <si>
    <t xml:space="preserve">ARGENTINA|CAPITAL FEDERAL|CAPITAL FEDERAL|VILLA URQUIZA|AV TRIUNVIRATO|5701-5800</t>
  </si>
  <si>
    <t xml:space="preserve">2021-09-10 06:38</t>
  </si>
  <si>
    <t xml:space="preserve">ARGENTINA|CAPITAL FEDERAL|CAPITAL FEDERAL|VILLA URQUIZA|AV TRIUNVIRATO|5401-5500</t>
  </si>
  <si>
    <t xml:space="preserve">2021-09-10 06:40</t>
  </si>
  <si>
    <t xml:space="preserve">ARGENTINA|CAPITAL FEDERAL|CAPITAL FEDERAL|VILLA URQUIZA|AV CONGRESO|5901-6000</t>
  </si>
  <si>
    <t xml:space="preserve">2021-09-10 06:42</t>
  </si>
  <si>
    <t xml:space="preserve">ARGENTINA|CAPITAL FEDERAL|CAPITAL FEDERAL|VILLA PUEYRREDON|JOSE LEON CABEZON|2201-2300</t>
  </si>
  <si>
    <t xml:space="preserve">2021-09-10 06:44</t>
  </si>
  <si>
    <t xml:space="preserve">ARGENTINA|CAPITAL FEDERAL|CAPITAL FEDERAL|VILLA URQUIZA|AV DE LOS CONSTITUYENTES|4401-4500</t>
  </si>
  <si>
    <t xml:space="preserve">2021-09-10 06:46</t>
  </si>
  <si>
    <t xml:space="preserve">ARGENTINA|CAPITAL FEDERAL|CAPITAL FEDERAL|AGRONOMIA|AV DE LOS CONSTITUYENTES|3551-3600</t>
  </si>
  <si>
    <t xml:space="preserve">2021-09-10 06:48</t>
  </si>
  <si>
    <t xml:space="preserve">ARGENTINA|CAPITAL FEDERAL|CAPITAL FEDERAL|AGRONOMIA|AV DE LOS CONSTITUYENTES|3311-3350</t>
  </si>
  <si>
    <t xml:space="preserve">2021-09-10 06:50</t>
  </si>
  <si>
    <t xml:space="preserve">ARGENTINA|CAPITAL FEDERAL|CAPITAL FEDERAL|PATERNAL|AV CHORROARIN|301-350</t>
  </si>
  <si>
    <t xml:space="preserve">2021-09-10 06:52</t>
  </si>
  <si>
    <t xml:space="preserve">ARGENTINA|CAPITAL FEDERAL|CAPITAL FEDERAL|VILLA DEL PARQUE|AV SAN MARTIN|0-0</t>
  </si>
  <si>
    <t xml:space="preserve">2021-09-10 06:54</t>
  </si>
  <si>
    <t xml:space="preserve">ARGENTINA|CAPITAL FEDERAL|CAPITAL FEDERAL|PATERNAL|JUAN A GARCIA|1521-1600</t>
  </si>
  <si>
    <t xml:space="preserve">2021-09-10 06:56</t>
  </si>
  <si>
    <t xml:space="preserve">2021-09-10 06:58</t>
  </si>
  <si>
    <t xml:space="preserve">2021-09-10 06:59</t>
  </si>
  <si>
    <t xml:space="preserve">2021-09-10 07:00</t>
  </si>
  <si>
    <t xml:space="preserve">2021-09-10 07:01</t>
  </si>
  <si>
    <t xml:space="preserve">2021-09-10 07:02</t>
  </si>
  <si>
    <t xml:space="preserve">ARGENTINA|CAPITAL FEDERAL|CAPITAL FEDERAL|CABALLITO|GALICIA|1301-1400</t>
  </si>
  <si>
    <t xml:space="preserve">2021-09-10 07:04</t>
  </si>
  <si>
    <t xml:space="preserve">ARGENTINA|CAPITAL FEDERAL|CAPITAL FEDERAL|CABALLITO|ALMTE SEGUI|1301-1400</t>
  </si>
  <si>
    <t xml:space="preserve">2021-09-10 07:05</t>
  </si>
  <si>
    <t xml:space="preserve">2021-09-10 07:06</t>
  </si>
  <si>
    <t xml:space="preserve">2021-09-10 07:07</t>
  </si>
  <si>
    <t xml:space="preserve">2021-09-10 07:08</t>
  </si>
  <si>
    <t xml:space="preserve">2021-09-10 07:12</t>
  </si>
  <si>
    <t xml:space="preserve">2021-09-10 07:17</t>
  </si>
  <si>
    <t xml:space="preserve">2021-09-10 07:22</t>
  </si>
  <si>
    <t xml:space="preserve">2021-09-10 07:27</t>
  </si>
  <si>
    <t xml:space="preserve">2021-09-10 07:29</t>
  </si>
  <si>
    <t xml:space="preserve">ARGENTINA|CAPITAL FEDERAL|CAPITAL FEDERAL|VILLA GRAL. MITRE|AV TTE GRAL DONATO ALVAREZ|1401-1500</t>
  </si>
  <si>
    <t xml:space="preserve">2021-09-10 07:31</t>
  </si>
  <si>
    <t xml:space="preserve">ARGENTINA|CAPITAL FEDERAL|CAPITAL FEDERAL|CABALLITO|DR LUIS BELAUSTEGUI|1401-1500</t>
  </si>
  <si>
    <t xml:space="preserve">2021-09-10 07:34</t>
  </si>
  <si>
    <t xml:space="preserve">2021-09-10 07:36</t>
  </si>
  <si>
    <t xml:space="preserve">2021-09-10 07:38</t>
  </si>
  <si>
    <t xml:space="preserve">2021-09-10 07:41</t>
  </si>
  <si>
    <t xml:space="preserve">2021-09-10 07:46</t>
  </si>
  <si>
    <t xml:space="preserve">2021-09-10 07:51</t>
  </si>
  <si>
    <t xml:space="preserve">2021-09-10 07:55</t>
  </si>
  <si>
    <t xml:space="preserve">2021-09-10 07:56</t>
  </si>
  <si>
    <t xml:space="preserve">2021-09-10 08:01</t>
  </si>
  <si>
    <t xml:space="preserve">2021-09-10 08:06</t>
  </si>
  <si>
    <t xml:space="preserve">2021-09-10 08:08</t>
  </si>
  <si>
    <t xml:space="preserve">2021-09-10 08:09</t>
  </si>
  <si>
    <t xml:space="preserve">2021-09-10 08:10</t>
  </si>
  <si>
    <t xml:space="preserve">2021-09-10 08:11</t>
  </si>
  <si>
    <t xml:space="preserve">2021-09-10 08:14</t>
  </si>
  <si>
    <t xml:space="preserve">2021-09-10 08:16</t>
  </si>
  <si>
    <t xml:space="preserve">2021-09-10 08:21</t>
  </si>
  <si>
    <t xml:space="preserve">2021-09-10 08:22</t>
  </si>
  <si>
    <t xml:space="preserve">2021-09-10 08:26</t>
  </si>
  <si>
    <t xml:space="preserve">2021-09-10 08:28</t>
  </si>
  <si>
    <t xml:space="preserve">ARGENTINA|CAPITAL FEDERAL|CAPITAL FEDERAL|VILLA GRAL. MITRE|AV TTE GRAL DONATO ALVAREZ|1301-1400</t>
  </si>
  <si>
    <t xml:space="preserve">2021-09-10 08:30</t>
  </si>
  <si>
    <t xml:space="preserve">ARGENTINA|CAPITAL FEDERAL|CAPITAL FEDERAL|VILLA GRAL. MITRE|AV TTE GRAL DONATO ALVAREZ|1501-1600</t>
  </si>
  <si>
    <t xml:space="preserve">2021-09-10 08:32</t>
  </si>
  <si>
    <t xml:space="preserve">ARGENTINA|CAPITAL FEDERAL|CAPITAL FEDERAL|VILLA GRAL. MITRE|AV JUAN B JUSTO|4801-4900</t>
  </si>
  <si>
    <t xml:space="preserve">2021-09-10 08:34</t>
  </si>
  <si>
    <t xml:space="preserve">ARGENTINA|CAPITAL FEDERAL|CAPITAL FEDERAL|VILLA GRAL. MITRE|AV JUAN B JUSTO|5301-5400</t>
  </si>
  <si>
    <t xml:space="preserve">2021-09-10 08:36</t>
  </si>
  <si>
    <t xml:space="preserve">ARGENTINA|CAPITAL FEDERAL|CAPITAL FEDERAL|VILLA SANTA RITA|AV JUAN B JUSTO|5601-5700</t>
  </si>
  <si>
    <t xml:space="preserve">2021-09-10 08:41</t>
  </si>
  <si>
    <t xml:space="preserve">ARGENTINA|CAPITAL FEDERAL|CAPITAL FEDERAL|VILLA SANTA RITA|AV JUAN B JUSTO|6301-6400</t>
  </si>
  <si>
    <t xml:space="preserve">ARGENTINA|CAPITAL FEDERAL|CAPITAL FEDERAL|FLORESTA|AV JUAN B JUSTO|7001-7100</t>
  </si>
  <si>
    <t xml:space="preserve">2021-09-10 08:42</t>
  </si>
  <si>
    <t xml:space="preserve">ARGENTINA|CAPITAL FEDERAL|CAPITAL FEDERAL|VELEZ SARSFIELD|AV JUAN B JUSTO|7501-7600</t>
  </si>
  <si>
    <t xml:space="preserve">2021-09-10 08:44</t>
  </si>
  <si>
    <t xml:space="preserve">ARGENTINA|CAPITAL FEDERAL|CAPITAL FEDERAL|VILLA LURO|AV JUAN B JUSTO|0-8239</t>
  </si>
  <si>
    <t xml:space="preserve">2021-09-10 08:46</t>
  </si>
  <si>
    <t xml:space="preserve">ARGENTINA|CAPITAL FEDERAL|CAPITAL FEDERAL|VERSALLES|AV JUAN B JUSTO|8541-85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8969573975</v>
      </c>
      <c r="B4" s="4" t="n">
        <v>-58.64997863769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4939575195</v>
      </c>
      <c r="B5" s="4" t="n">
        <v>-58.618209838867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861633301</v>
      </c>
      <c r="B6" s="4" t="n">
        <v>-58.590148925781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1710662842</v>
      </c>
      <c r="B7" s="4" t="n">
        <v>-58.564708709717</v>
      </c>
      <c r="C7" s="4" t="s">
        <v>11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502330780029</v>
      </c>
      <c r="B8" s="4" t="n">
        <v>-58.5426902771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14820098877</v>
      </c>
      <c r="B9" s="4" t="n">
        <v>-58.519691467285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34099578857</v>
      </c>
      <c r="B10" s="4" t="n">
        <v>-58.50350189209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34099578857</v>
      </c>
      <c r="B11" s="4" t="n">
        <v>-58.50350189209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549949645996</v>
      </c>
      <c r="B12" s="4" t="n">
        <v>-58.492210388184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549949645996</v>
      </c>
      <c r="B13" s="4" t="n">
        <v>-58.492210388184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54218292236</v>
      </c>
      <c r="B14" s="4" t="n">
        <v>-58.492980957031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56308746338</v>
      </c>
      <c r="B15" s="4" t="n">
        <v>-58.496559143066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65689086914</v>
      </c>
      <c r="B16" s="4" t="n">
        <v>-58.49494934082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69221496582</v>
      </c>
      <c r="B17" s="4" t="n">
        <v>-58.492248535156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74558258057</v>
      </c>
      <c r="B18" s="4" t="n">
        <v>-58.499370574951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578098297119</v>
      </c>
      <c r="B19" s="4" t="n">
        <v>-58.497009277344</v>
      </c>
      <c r="C19" s="4" t="s">
        <v>32</v>
      </c>
      <c r="D19" s="4" t="s">
        <v>7</v>
      </c>
      <c r="E19" s="4" t="s">
        <v>33</v>
      </c>
    </row>
    <row r="20" customFormat="false" ht="14.25" hidden="false" customHeight="false" outlineLevel="0" collapsed="false">
      <c r="A20" s="4" t="n">
        <v>-34.582721710205</v>
      </c>
      <c r="B20" s="4" t="n">
        <v>-58.491180419922</v>
      </c>
      <c r="C20" s="4" t="s">
        <v>34</v>
      </c>
      <c r="D20" s="4" t="s">
        <v>7</v>
      </c>
      <c r="E20" s="4" t="s">
        <v>35</v>
      </c>
    </row>
    <row r="21" customFormat="false" ht="14.25" hidden="false" customHeight="false" outlineLevel="0" collapsed="false">
      <c r="A21" s="4" t="n">
        <v>-34.588500976562</v>
      </c>
      <c r="B21" s="4" t="n">
        <v>-58.485248565674</v>
      </c>
      <c r="C21" s="4" t="s">
        <v>36</v>
      </c>
      <c r="D21" s="4" t="s">
        <v>7</v>
      </c>
      <c r="E21" s="4" t="s">
        <v>37</v>
      </c>
    </row>
    <row r="22" customFormat="false" ht="14.25" hidden="false" customHeight="false" outlineLevel="0" collapsed="false">
      <c r="A22" s="4" t="n">
        <v>-34.590129852295</v>
      </c>
      <c r="B22" s="4" t="n">
        <v>-58.481731414795</v>
      </c>
      <c r="C22" s="4" t="s">
        <v>38</v>
      </c>
      <c r="D22" s="4" t="s">
        <v>7</v>
      </c>
      <c r="E22" s="4" t="s">
        <v>39</v>
      </c>
    </row>
    <row r="23" customFormat="false" ht="14.25" hidden="false" customHeight="false" outlineLevel="0" collapsed="false">
      <c r="A23" s="4" t="n">
        <v>-34.595748901367</v>
      </c>
      <c r="B23" s="4" t="n">
        <v>-58.477359771729</v>
      </c>
      <c r="C23" s="4" t="s">
        <v>40</v>
      </c>
      <c r="D23" s="4" t="s">
        <v>7</v>
      </c>
      <c r="E23" s="4" t="s">
        <v>41</v>
      </c>
    </row>
    <row r="24" customFormat="false" ht="14.25" hidden="false" customHeight="false" outlineLevel="0" collapsed="false">
      <c r="A24" s="4" t="n">
        <v>-34.599739074707</v>
      </c>
      <c r="B24" s="4" t="n">
        <v>-58.478580474854</v>
      </c>
      <c r="C24" s="4" t="s">
        <v>42</v>
      </c>
      <c r="D24" s="4" t="s">
        <v>7</v>
      </c>
      <c r="E24" s="4" t="s">
        <v>43</v>
      </c>
    </row>
    <row r="25" customFormat="false" ht="14.25" hidden="false" customHeight="false" outlineLevel="0" collapsed="false">
      <c r="A25" s="4" t="n">
        <v>-34.602680206299</v>
      </c>
      <c r="B25" s="4" t="n">
        <v>-58.465808868408</v>
      </c>
      <c r="C25" s="4" t="s">
        <v>44</v>
      </c>
      <c r="D25" s="4" t="s">
        <v>7</v>
      </c>
      <c r="E25" s="4" t="s">
        <v>45</v>
      </c>
    </row>
    <row r="26" customFormat="false" ht="14.25" hidden="false" customHeight="false" outlineLevel="0" collapsed="false">
      <c r="A26" s="4" t="n">
        <v>-34.605438232422</v>
      </c>
      <c r="B26" s="4" t="n">
        <v>-58.46070098877</v>
      </c>
      <c r="C26" s="4" t="s">
        <v>46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607669830322</v>
      </c>
      <c r="B27" s="4" t="n">
        <v>-58.45922088623</v>
      </c>
      <c r="C27" s="4" t="s">
        <v>47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608600616455</v>
      </c>
      <c r="B28" s="4" t="n">
        <v>-58.458518981934</v>
      </c>
      <c r="C28" s="4" t="s">
        <v>48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608600616455</v>
      </c>
      <c r="B29" s="4" t="n">
        <v>-58.458518981934</v>
      </c>
      <c r="C29" s="4" t="s">
        <v>49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08600616455</v>
      </c>
      <c r="B30" s="4" t="n">
        <v>-58.458518981934</v>
      </c>
      <c r="C30" s="4" t="s">
        <v>50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08749389648</v>
      </c>
      <c r="B31" s="4" t="n">
        <v>-58.458438873291</v>
      </c>
      <c r="C31" s="4" t="s">
        <v>50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09741210938</v>
      </c>
      <c r="B32" s="4" t="n">
        <v>-58.45777130127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610908508301</v>
      </c>
      <c r="B33" s="4" t="n">
        <v>-58.458930969238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610908508301</v>
      </c>
      <c r="B34" s="4" t="n">
        <v>-58.458930969238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10908508301</v>
      </c>
      <c r="B35" s="4" t="n">
        <v>-58.458930969238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10908508301</v>
      </c>
      <c r="B36" s="4" t="n">
        <v>-58.458930969238</v>
      </c>
      <c r="C36" s="4" t="s">
        <v>55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10908508301</v>
      </c>
      <c r="B37" s="4" t="n">
        <v>-58.458930969238</v>
      </c>
      <c r="C37" s="4" t="s">
        <v>56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10908508301</v>
      </c>
      <c r="B38" s="4" t="n">
        <v>-58.458938598633</v>
      </c>
      <c r="C38" s="4" t="s">
        <v>57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10908508301</v>
      </c>
      <c r="B39" s="4" t="n">
        <v>-58.458938598633</v>
      </c>
      <c r="C39" s="4" t="s">
        <v>58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10908508301</v>
      </c>
      <c r="B40" s="4" t="n">
        <v>-58.458950042725</v>
      </c>
      <c r="C40" s="4" t="s">
        <v>59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10900878906</v>
      </c>
      <c r="B41" s="4" t="n">
        <v>-58.458961486816</v>
      </c>
      <c r="C41" s="4" t="s">
        <v>60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10900878906</v>
      </c>
      <c r="B42" s="4" t="n">
        <v>-58.458950042725</v>
      </c>
      <c r="C42" s="4" t="s">
        <v>61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610900878906</v>
      </c>
      <c r="B43" s="4" t="n">
        <v>-58.458930969238</v>
      </c>
      <c r="C43" s="4" t="s">
        <v>62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610900878906</v>
      </c>
      <c r="B44" s="4" t="n">
        <v>-58.458930969238</v>
      </c>
      <c r="C44" s="4" t="s">
        <v>62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610050201416</v>
      </c>
      <c r="B45" s="4" t="n">
        <v>-58.461349487305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07498168945</v>
      </c>
      <c r="B46" s="4" t="n">
        <v>-58.460388183594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0860824585</v>
      </c>
      <c r="B47" s="4" t="n">
        <v>-58.45858001709</v>
      </c>
      <c r="C47" s="4" t="s">
        <v>67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8619689941</v>
      </c>
      <c r="B48" s="4" t="n">
        <v>-58.458568572998</v>
      </c>
      <c r="C48" s="4" t="s">
        <v>68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8631134033</v>
      </c>
      <c r="B49" s="4" t="n">
        <v>-58.45858001709</v>
      </c>
      <c r="C49" s="4" t="s">
        <v>69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8619689941</v>
      </c>
      <c r="B50" s="4" t="n">
        <v>-58.458560943604</v>
      </c>
      <c r="C50" s="4" t="s">
        <v>70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860824585</v>
      </c>
      <c r="B51" s="4" t="n">
        <v>-58.45858001709</v>
      </c>
      <c r="C51" s="4" t="s">
        <v>71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8619689941</v>
      </c>
      <c r="B52" s="4" t="n">
        <v>-58.458568572998</v>
      </c>
      <c r="C52" s="4" t="s">
        <v>72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8619689941</v>
      </c>
      <c r="B53" s="4" t="n">
        <v>-58.458568572998</v>
      </c>
      <c r="C53" s="4" t="s">
        <v>73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8619689941</v>
      </c>
      <c r="B54" s="4" t="n">
        <v>-58.458568572998</v>
      </c>
      <c r="C54" s="4" t="s">
        <v>73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8619689941</v>
      </c>
      <c r="B55" s="4" t="n">
        <v>-58.458560943604</v>
      </c>
      <c r="C55" s="4" t="s">
        <v>74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8600616455</v>
      </c>
      <c r="B56" s="4" t="n">
        <v>-58.458549499512</v>
      </c>
      <c r="C56" s="4" t="s">
        <v>75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8600616455</v>
      </c>
      <c r="B57" s="4" t="n">
        <v>-58.458549499512</v>
      </c>
      <c r="C57" s="4" t="s">
        <v>75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8600616455</v>
      </c>
      <c r="B58" s="4" t="n">
        <v>-58.458549499512</v>
      </c>
      <c r="C58" s="4" t="s">
        <v>75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8600616455</v>
      </c>
      <c r="B59" s="4" t="n">
        <v>-58.458549499512</v>
      </c>
      <c r="C59" s="4" t="s">
        <v>76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8589172363</v>
      </c>
      <c r="B60" s="4" t="n">
        <v>-58.458549499512</v>
      </c>
      <c r="C60" s="4" t="s">
        <v>77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8589172363</v>
      </c>
      <c r="B61" s="4" t="n">
        <v>-58.458549499512</v>
      </c>
      <c r="C61" s="4" t="s">
        <v>77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8589172363</v>
      </c>
      <c r="B62" s="4" t="n">
        <v>-58.458549499512</v>
      </c>
      <c r="C62" s="4" t="s">
        <v>78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8730316162</v>
      </c>
      <c r="B63" s="4" t="n">
        <v>-58.458438873291</v>
      </c>
      <c r="C63" s="4" t="s">
        <v>79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8730316162</v>
      </c>
      <c r="B64" s="4" t="n">
        <v>-58.458450317383</v>
      </c>
      <c r="C64" s="4" t="s">
        <v>80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8730316162</v>
      </c>
      <c r="B65" s="4" t="n">
        <v>-58.458438873291</v>
      </c>
      <c r="C65" s="4" t="s">
        <v>81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871887207</v>
      </c>
      <c r="B66" s="4" t="n">
        <v>-58.458450317383</v>
      </c>
      <c r="C66" s="4" t="s">
        <v>82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871887207</v>
      </c>
      <c r="B67" s="4" t="n">
        <v>-58.458450317383</v>
      </c>
      <c r="C67" s="4" t="s">
        <v>83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871887207</v>
      </c>
      <c r="B68" s="4" t="n">
        <v>-58.458450317383</v>
      </c>
      <c r="C68" s="4" t="s">
        <v>84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09119415283</v>
      </c>
      <c r="B69" s="4" t="n">
        <v>-58.458198547363</v>
      </c>
      <c r="C69" s="4" t="s">
        <v>85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11518859863</v>
      </c>
      <c r="B70" s="4" t="n">
        <v>-58.460609436035</v>
      </c>
      <c r="C70" s="4" t="s">
        <v>86</v>
      </c>
      <c r="D70" s="4" t="s">
        <v>7</v>
      </c>
      <c r="E70" s="4" t="s">
        <v>87</v>
      </c>
    </row>
    <row r="71" customFormat="false" ht="14.25" hidden="false" customHeight="false" outlineLevel="0" collapsed="false">
      <c r="A71" s="4" t="n">
        <v>-34.608669281006</v>
      </c>
      <c r="B71" s="4" t="n">
        <v>-58.462028503418</v>
      </c>
      <c r="C71" s="4" t="s">
        <v>88</v>
      </c>
      <c r="D71" s="4" t="s">
        <v>7</v>
      </c>
      <c r="E71" s="4" t="s">
        <v>89</v>
      </c>
    </row>
    <row r="72" customFormat="false" ht="14.25" hidden="false" customHeight="false" outlineLevel="0" collapsed="false">
      <c r="A72" s="4" t="n">
        <v>-34.610958099365</v>
      </c>
      <c r="B72" s="4" t="n">
        <v>-58.467380523682</v>
      </c>
      <c r="C72" s="4" t="s">
        <v>90</v>
      </c>
      <c r="D72" s="4" t="s">
        <v>7</v>
      </c>
      <c r="E72" s="4" t="s">
        <v>91</v>
      </c>
    </row>
    <row r="73" customFormat="false" ht="14.25" hidden="false" customHeight="false" outlineLevel="0" collapsed="false">
      <c r="A73" s="4" t="n">
        <v>-34.614521026611</v>
      </c>
      <c r="B73" s="4" t="n">
        <v>-58.472751617432</v>
      </c>
      <c r="C73" s="4" t="s">
        <v>92</v>
      </c>
      <c r="D73" s="4" t="s">
        <v>7</v>
      </c>
      <c r="E73" s="4" t="s">
        <v>93</v>
      </c>
    </row>
    <row r="74" customFormat="false" ht="14.25" hidden="false" customHeight="false" outlineLevel="0" collapsed="false">
      <c r="A74" s="4" t="n">
        <v>-34.617710113525</v>
      </c>
      <c r="B74" s="4" t="n">
        <v>-58.475891113281</v>
      </c>
      <c r="C74" s="4" t="s">
        <v>94</v>
      </c>
      <c r="D74" s="4" t="s">
        <v>7</v>
      </c>
      <c r="E74" s="4" t="s">
        <v>95</v>
      </c>
    </row>
    <row r="75" customFormat="false" ht="14.25" hidden="false" customHeight="false" outlineLevel="0" collapsed="false">
      <c r="A75" s="4" t="n">
        <v>-34.622898101807</v>
      </c>
      <c r="B75" s="4" t="n">
        <v>-58.481960296631</v>
      </c>
      <c r="C75" s="4" t="s">
        <v>96</v>
      </c>
      <c r="D75" s="4" t="s">
        <v>7</v>
      </c>
      <c r="E75" s="4" t="s">
        <v>97</v>
      </c>
    </row>
    <row r="76" customFormat="false" ht="14.25" hidden="false" customHeight="false" outlineLevel="0" collapsed="false">
      <c r="A76" s="4" t="n">
        <v>-34.626480102539</v>
      </c>
      <c r="B76" s="4" t="n">
        <v>-58.489841461182</v>
      </c>
      <c r="C76" s="4" t="s">
        <v>96</v>
      </c>
      <c r="D76" s="4" t="s">
        <v>7</v>
      </c>
      <c r="E76" s="4" t="s">
        <v>98</v>
      </c>
    </row>
    <row r="77" customFormat="false" ht="14.25" hidden="false" customHeight="false" outlineLevel="0" collapsed="false">
      <c r="A77" s="4" t="n">
        <v>-34.630638122559</v>
      </c>
      <c r="B77" s="4" t="n">
        <v>-58.496929168701</v>
      </c>
      <c r="C77" s="4" t="s">
        <v>99</v>
      </c>
      <c r="D77" s="4" t="s">
        <v>7</v>
      </c>
      <c r="E77" s="4" t="s">
        <v>100</v>
      </c>
    </row>
    <row r="78" customFormat="false" ht="14.25" hidden="false" customHeight="false" outlineLevel="0" collapsed="false">
      <c r="A78" s="4" t="n">
        <v>-34.633209228516</v>
      </c>
      <c r="B78" s="4" t="n">
        <v>-58.503448486328</v>
      </c>
      <c r="C78" s="4" t="s">
        <v>101</v>
      </c>
      <c r="D78" s="4" t="s">
        <v>7</v>
      </c>
      <c r="E78" s="4" t="s">
        <v>102</v>
      </c>
    </row>
    <row r="79" customFormat="false" ht="14.25" hidden="false" customHeight="false" outlineLevel="0" collapsed="false">
      <c r="A79" s="4" t="n">
        <v>-34.63463973999</v>
      </c>
      <c r="B79" s="4" t="n">
        <v>-58.509338378906</v>
      </c>
      <c r="C79" s="4" t="s">
        <v>103</v>
      </c>
      <c r="D79" s="4" t="s">
        <v>7</v>
      </c>
      <c r="E79" s="4" t="s">
        <v>10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9-10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9-10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