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07 23:34</t>
  </si>
  <si>
    <t xml:space="preserve">AC-309-DB</t>
  </si>
  <si>
    <t xml:space="preserve">ARGENTINA|BUENOS AIRES|TIGRE|EL TALAR|AU ACCESO NORTE - RUTA NAC 9|0-0 Km</t>
  </si>
  <si>
    <t xml:space="preserve">2021-09-07 23:35</t>
  </si>
  <si>
    <t xml:space="preserve">2021-09-07 23:37</t>
  </si>
  <si>
    <t xml:space="preserve">ARGENTINA|BUENOS AIRES|TIGRE|EL TALAR|AU ACCESO NORTE - RUTA NAC 9|29.4-30.2 Km</t>
  </si>
  <si>
    <t xml:space="preserve">2021-09-07 23:39</t>
  </si>
  <si>
    <t xml:space="preserve">2021-09-07 23:41</t>
  </si>
  <si>
    <t xml:space="preserve">ARGENTINA|BUENOS AIRES|TIGRE|DON TORCUATO OESTE|AU ACCESO NORTE - RUTA NAC 9|27.2-28.2 Km</t>
  </si>
  <si>
    <t xml:space="preserve">2021-09-07 23:43</t>
  </si>
  <si>
    <t xml:space="preserve">ARGENTINA|BUENOS AIRES|TIGRE|DON TORCUATO ESTE|AU ACCESO NORTE - RUTA NAC 9|25.2-26.1 Km</t>
  </si>
  <si>
    <t xml:space="preserve">2021-09-07 23:46</t>
  </si>
  <si>
    <t xml:space="preserve">ARGENTINA|BUENOS AIRES|SAN ISIDRO|BOULOGNE SUR MER|AU ACCESO NORTE - RUTA NAC 9|23.3-24.3 Km</t>
  </si>
  <si>
    <t xml:space="preserve">2021-09-07 23:47</t>
  </si>
  <si>
    <t xml:space="preserve">ARGENTINA|BUENOS AIRES|SAN ISIDRO|BOULOGNE SUR MER|AU ACCESO NORTE - RUTA NAC 9|20.8-21.8 Km</t>
  </si>
  <si>
    <t xml:space="preserve">2021-09-07 23:49</t>
  </si>
  <si>
    <t xml:space="preserve">ARGENTINA|BUENOS AIRES|SAN ISIDRO|BOULOGNE SUR MER|AU ACCESO NORTE - RUTA NAC 9|19.5-19.9 Km</t>
  </si>
  <si>
    <t xml:space="preserve">2021-09-07 23:51</t>
  </si>
  <si>
    <t xml:space="preserve">ARGENTINA|BUENOS AIRES|SAN ISIDRO|VILLA ADELINA|AU ACCESO NORTE - RUTA NAC 9|17.3-18.1 Km</t>
  </si>
  <si>
    <t xml:space="preserve">2021-09-07 23:53</t>
  </si>
  <si>
    <t xml:space="preserve">ARGENTINA|BUENOS AIRES|VICENTE LOPEZ|MUNRO|AU ACCESO NORTE - RUTA NAC 9|15.1-16.0 Km</t>
  </si>
  <si>
    <t xml:space="preserve">2021-09-07 23:55</t>
  </si>
  <si>
    <t xml:space="preserve">ARGENTINA|BUENOS AIRES|VICENTE LOPEZ|FLORIDA OESTE|AU ACCESO NORTE - RUTA NAC 9|13.1-13.9 Km</t>
  </si>
  <si>
    <t xml:space="preserve">2021-09-07 23:57</t>
  </si>
  <si>
    <t xml:space="preserve">ARGENTINA|CAPITAL FEDERAL|CAPITAL FEDERAL|SAAVEDRA|AV GRAL PAZ (A001)|0-0</t>
  </si>
  <si>
    <t xml:space="preserve">2021-09-07 23:59</t>
  </si>
  <si>
    <t xml:space="preserve">2021-09-08 00:08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1-09-08 00:09</t>
  </si>
  <si>
    <t xml:space="preserve">ARGENTINA|CAPITAL FEDERAL|CAPITAL FEDERAL|RECOLETA|AV PRES RAMON CASTILLO|0-900</t>
  </si>
  <si>
    <t xml:space="preserve">2021-09-08 00:11</t>
  </si>
  <si>
    <t xml:space="preserve">ARGENTINA|CAPITAL FEDERAL|CAPITAL FEDERAL|RETIRO|AV ANTARTIDA ARGENTINA|0-1150</t>
  </si>
  <si>
    <t xml:space="preserve">2021-09-08 00:13</t>
  </si>
  <si>
    <t xml:space="preserve">ARGENTINA|CAPITAL FEDERAL|CAPITAL FEDERAL|PUERTO MADERO|ALICIA MOREAU DE JUSTO|701-1200</t>
  </si>
  <si>
    <t xml:space="preserve">2021-09-08 00:15</t>
  </si>
  <si>
    <t xml:space="preserve">ARGENTINA|CAPITAL FEDERAL|CAPITAL FEDERAL|PUERTO MADERO|AU LA PLATA-BUENOS AIRES|3.4-3.9 Km</t>
  </si>
  <si>
    <t xml:space="preserve">2021-09-08 00:17</t>
  </si>
  <si>
    <t xml:space="preserve">ARGENTINA|CAPITAL FEDERAL|CAPITAL FEDERAL|LA BOCA|AU LA PLATA-BUENOS AIRES|4.5-5.5 Km</t>
  </si>
  <si>
    <t xml:space="preserve">2021-09-08 00:19</t>
  </si>
  <si>
    <t xml:space="preserve">ARGENTINA|BUENOS AIRES|AVELLANEDA|DOCK SUD|AU LA PLATA-BUENOS AIRES|6.3-7.1 Km</t>
  </si>
  <si>
    <t xml:space="preserve">2021-09-08 00:21</t>
  </si>
  <si>
    <t xml:space="preserve">ARGENTINA|BUENOS AIRES|AVELLANEDA|DOCK SUD|AU LA PLATA-BUENOS AIRES|7.2-7.4 Km</t>
  </si>
  <si>
    <t xml:space="preserve">2021-09-08 00:23</t>
  </si>
  <si>
    <t xml:space="preserve">ARGENTINA|BUENOS AIRES|AVELLANEDA|DOCK SUD|AU LA PLATA-BUENOS AIRES|8.2-8.7 Km</t>
  </si>
  <si>
    <t xml:space="preserve">2021-09-08 00:25</t>
  </si>
  <si>
    <t xml:space="preserve">ARGENTINA|BUENOS AIRES|AVELLANEDA|SARANDI|AU LA PLATA-BUENOS AIRES|10.2-11.2 Km</t>
  </si>
  <si>
    <t xml:space="preserve">2021-09-08 00:28</t>
  </si>
  <si>
    <t xml:space="preserve">ARGENTINA|BUENOS AIRES|AVELLANEDA|AREA CINTURON ECOLOGICO|AU LA PLATA-BUENOS AIRES|12.2-13.1 Km</t>
  </si>
  <si>
    <t xml:space="preserve">2021-09-08 00:39</t>
  </si>
  <si>
    <t xml:space="preserve">ARGENTINA|BUENOS AIRES|QUILMES|DON BOSCO|AU LA PLATA - BUENOS AIRES|14.6-15.4 Km</t>
  </si>
  <si>
    <t xml:space="preserve">ARGENTINA|BUENOS AIRES|QUILMES|BERNAL|AU LA PLATA - BUENOS AIRES|16.5-17.2 Km</t>
  </si>
  <si>
    <t xml:space="preserve">ARGENTINA|BUENOS AIRES|QUILMES|QUILMES|AU LA PLATA - BUENOS AIRES|18.8-19.8 Km</t>
  </si>
  <si>
    <t xml:space="preserve">ARGENTINA|BUENOS AIRES|QUILMES|QUILMES|AU LA PLATA - BUENOS AIRES|21.2-21.6 Km</t>
  </si>
  <si>
    <t xml:space="preserve">ARGENTINA|BUENOS AIRES|QUILMES|QUILMES|AU LA PLATA - BUENOS AIRES|23.2-24.2 Km</t>
  </si>
  <si>
    <t xml:space="preserve">ARGENTINA|BUENOS AIRES|BERAZATEGUI|BERAZATEGUI|AU LA PLATA - BUENOS AIRES|25.4-26.4 Km</t>
  </si>
  <si>
    <t xml:space="preserve">2021-09-08 01:22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ARGENTINA|BUENOS AIRES|BERAZATEGUI|BERAZATEGUI|AU LA PLATA - BUENOS AIRES|27.7-28.7 Km</t>
  </si>
  <si>
    <t xml:space="preserve">ARGENTINA|BUENOS AIRES|BERAZATEGUI|BERAZATEGUI|AU LA PLATA - BUENOS AIRES|27.9-28.9 Km</t>
  </si>
  <si>
    <t xml:space="preserve">2021-09-08 01:23</t>
  </si>
  <si>
    <t xml:space="preserve">ARGENTINA|BUENOS AIRES|BERAZATEGUI|BERAZATEGUI|AU LA PLATA - BUENOS AIRES|29.2-30.2 Km</t>
  </si>
  <si>
    <t xml:space="preserve">ARGENTINA|BUENOS AIRES|BERAZATEGUI|BERAZATEGUI|AU LA PLATA - BUENOS AIRES - ACCESO HUDSON - GUTIERREZ|32.5-33.5 Km</t>
  </si>
  <si>
    <t xml:space="preserve">2021-09-08 01:25</t>
  </si>
  <si>
    <t xml:space="preserve">ARGENTINA|BUENOS AIRES|BERAZATEGUI|BERAZATEGUI|AU LA PLATA - BUENOS AIRES - ACCESO HUDSON - GUTIERREZ|35.7-36.6 Km</t>
  </si>
  <si>
    <t xml:space="preserve">2021-09-08 01:27</t>
  </si>
  <si>
    <t xml:space="preserve">ARGENTINA|BUENOS AIRES|BERAZATEGUI|BERAZATEGUI|AU LA PLATA - BUENOS AIRES - ACCESO HUDSON - GUTIERREZ|36.6-37.1 Km</t>
  </si>
  <si>
    <t xml:space="preserve">2021-09-08 01:29</t>
  </si>
  <si>
    <t xml:space="preserve">ARGENTINA|BUENOS AIRES|FLORENCIO VARELA|ING JUAN ALLAN|AU LA PLATA - BUENOS AIRES - ACCESO HUDSON - GUTIERREZ|38.8-39.7 Km</t>
  </si>
  <si>
    <t xml:space="preserve">2021-09-08 01:31</t>
  </si>
  <si>
    <t xml:space="preserve">ARGENTINA|BUENOS AIRES|FLORENCIO VARELA|ING JUAN ALLAN|RUTA PROV 2|40.0-41.0 Km</t>
  </si>
  <si>
    <t xml:space="preserve">2021-09-08 01:33</t>
  </si>
  <si>
    <t xml:space="preserve">ARGENTINA|BUENOS AIRES|BERAZATEGUI|BERAZATEGUI|RUTA PROV 2|42.9-43.1 Km</t>
  </si>
  <si>
    <t xml:space="preserve">2021-09-08 01:35</t>
  </si>
  <si>
    <t xml:space="preserve">ARGENTINA|BUENOS AIRES|BERAZATEGUI|BERAZATEGUI|RUTA PROV 2|0-0 Km</t>
  </si>
  <si>
    <t xml:space="preserve">2021-09-08 01:37</t>
  </si>
  <si>
    <t xml:space="preserve">ARGENTINA|BUENOS AIRES|LA PLATA|RUTA SOL|RUTA PROV 2|47.0-47.1 Km</t>
  </si>
  <si>
    <t xml:space="preserve">2021-09-08 01:39</t>
  </si>
  <si>
    <t xml:space="preserve">ARGENTINA|BUENOS AIRES|LA PLATA|RUTA SOL|RUTA PROV 2|49.3-49.3 Km</t>
  </si>
  <si>
    <t xml:space="preserve">2021-09-08 01:41</t>
  </si>
  <si>
    <t xml:space="preserve">ARGENTINA|BUENOS AIRES|LA PLATA|RUTA SOL|RUTA PROV 2|49.5-49.6 Km</t>
  </si>
  <si>
    <t xml:space="preserve">2021-09-08 01:43</t>
  </si>
  <si>
    <t xml:space="preserve">ARGENTINA|BUENOS AIRES|LA PLATA|ABASTO|RUTA PROV 2|49.9-50.0 Km</t>
  </si>
  <si>
    <t xml:space="preserve">2021-09-08 01:45</t>
  </si>
  <si>
    <t xml:space="preserve">ARGENTINA|BUENOS AIRES|LA PLATA|ABASTO|RUTA PROV 2|52.2-52.7 Km</t>
  </si>
  <si>
    <t xml:space="preserve">2021-09-08 01:47</t>
  </si>
  <si>
    <t xml:space="preserve">ARGENTINA|BUENOS AIRES|LA PLATA|ABASTO|RUTA PROV 2|54.6-55.2 Km</t>
  </si>
  <si>
    <t xml:space="preserve">2021-09-08 01:49</t>
  </si>
  <si>
    <t xml:space="preserve">ARGENTINA|BUENOS AIRES|LA PLATA|ABASTO|RUTA PROV 2|57.0-57.6 Km</t>
  </si>
  <si>
    <t xml:space="preserve">2021-09-08 01:51</t>
  </si>
  <si>
    <t xml:space="preserve">ARGENTINA|BUENOS AIRES|LA PLATA|ANGEL ETCHEVERRY|RUTA PROV 2|59.2-59.7 Km</t>
  </si>
  <si>
    <t xml:space="preserve">2021-09-08 01:57</t>
  </si>
  <si>
    <t xml:space="preserve">ARGENTINA|BUENOS AIRES|LA PLATA|ANGEL ETCHEVERRY|RUTA PROV 2|62.1-63.1 Km</t>
  </si>
  <si>
    <t xml:space="preserve">ARGENTINA|BUENOS AIRES|LA PLATA|ANGEL ETCHEVERRY|RUTA PROV 2|66.3-67.3 Km</t>
  </si>
  <si>
    <t xml:space="preserve">ARGENTINA|BUENOS AIRES|LA PLATA|ANGEL ETCHEVERRY|RUTA PROV 2|64.5-65.4 Km</t>
  </si>
  <si>
    <t xml:space="preserve">2021-09-08 01:59</t>
  </si>
  <si>
    <t xml:space="preserve">ARGENTINA|BUENOS AIRES|LA PLATA|ANGEL ETCHEVERRY|RUTA PROV 2|70.1-70.8 Km</t>
  </si>
  <si>
    <t xml:space="preserve">2021-09-08 02:01</t>
  </si>
  <si>
    <t xml:space="preserve">ARGENTINA|BUENOS AIRES|LA PLATA|ANGEL ETCHEVERRY|RUTA PROV 2|70.8-71.0 Km</t>
  </si>
  <si>
    <t xml:space="preserve">2021-09-08 02:03</t>
  </si>
  <si>
    <t xml:space="preserve">ARGENTINA|BUENOS AIRES|BRANDSEN|COUNTRY CLUB EL RODEO|SIN NOMBRE|0-0</t>
  </si>
  <si>
    <t xml:space="preserve">2021-09-08 02:05</t>
  </si>
  <si>
    <t xml:space="preserve">ARGENTINA|BUENOS AIRES|BRANDSEN|OLIDEN|SIN NOMBRE|0-0</t>
  </si>
  <si>
    <t xml:space="preserve">2021-09-08 02:20</t>
  </si>
  <si>
    <t xml:space="preserve">ARGENTINA|BUENOS AIRES|BRANDSEN|SAMBOROMBON|SIN NOMBRE|0-0</t>
  </si>
  <si>
    <t xml:space="preserve">ARGENTINA|BUENOS AIRES|BRANDSEN|SAMBOROMBON|RUTA PROV 2|92.0-93.0 Km</t>
  </si>
  <si>
    <t xml:space="preserve">ARGENTINA|BUENOS AIRES|BRANDSEN|SAMBOROMBON|RUTA PROV 2|90.7-91.7 Km</t>
  </si>
  <si>
    <t xml:space="preserve">ARGENTINA|BUENOS AIRES|BRANDSEN|SAMBOROMBON|RUTA PROV 2|94.2-92.0 Km</t>
  </si>
  <si>
    <t xml:space="preserve">ARGENTINA|BUENOS AIRES|BRANDSEN|SAMBOROMBON|RUTA PROV 2|91.8-92.0 Km</t>
  </si>
  <si>
    <t xml:space="preserve">2021-09-08 02:21</t>
  </si>
  <si>
    <t xml:space="preserve">ARGENTINA|BUENOS AIRES|CHASCOMUS|CHASCOMUS COUNTRY CLUB|RUTA PROV 2|0-0 Km</t>
  </si>
  <si>
    <t xml:space="preserve">2021-09-08 02:23</t>
  </si>
  <si>
    <t xml:space="preserve">2021-09-08 02:25</t>
  </si>
  <si>
    <t xml:space="preserve">2021-09-08 02:27</t>
  </si>
  <si>
    <t xml:space="preserve">2021-09-08 02:29</t>
  </si>
  <si>
    <t xml:space="preserve">2021-09-08 02:31</t>
  </si>
  <si>
    <t xml:space="preserve">2021-09-08 02:33</t>
  </si>
  <si>
    <t xml:space="preserve">2021-09-08 02:39</t>
  </si>
  <si>
    <t xml:space="preserve">2021-09-08 02:41</t>
  </si>
  <si>
    <t xml:space="preserve">ARGENTINA|BUENOS AIRES|CHASCOMUS|CHASCOMUS|RUTA PROV 2|0-0 Km</t>
  </si>
  <si>
    <t xml:space="preserve">2021-09-08 02:43</t>
  </si>
  <si>
    <t xml:space="preserve">2021-09-08 02:45</t>
  </si>
  <si>
    <t xml:space="preserve">2021-09-08 02:47</t>
  </si>
  <si>
    <t xml:space="preserve">2021-09-08 02:49</t>
  </si>
  <si>
    <t xml:space="preserve">ARGENTINA|BUENOS AIRES|CHASCOMUS|VILLA PARQUE GIRADO|RUTA PROV 2|0-0 Km</t>
  </si>
  <si>
    <t xml:space="preserve">2021-09-08 02:51</t>
  </si>
  <si>
    <t xml:space="preserve">2021-09-08 02:53</t>
  </si>
  <si>
    <t xml:space="preserve">2021-09-08 02:55</t>
  </si>
  <si>
    <t xml:space="preserve">2021-09-08 03:12</t>
  </si>
  <si>
    <t xml:space="preserve">ARGENTINA|BUENOS AIRES|CHASCOMUS|MANUEL J. COBO|RUTA PROV 2|150.5-151.3 Km</t>
  </si>
  <si>
    <t xml:space="preserve">ARGENTINA|BUENOS AIRES|CHASCOMUS|MANUEL J. COBO|RUTA PROV 2|151.3-151.9 Km</t>
  </si>
  <si>
    <t xml:space="preserve">ARGENTINA|BUENOS AIRES|CHASCOMUS|MANUEL J. COBO|RUTA PROV 2|146.6-147.4 Km</t>
  </si>
  <si>
    <t xml:space="preserve">ARGENTINA|BUENOS AIRES|CHASCOMUS|MANUEL J. COBO|RUTA PROV 2|147.4-148.4 Km</t>
  </si>
  <si>
    <t xml:space="preserve">2021-09-08 03:13</t>
  </si>
  <si>
    <t xml:space="preserve">ARGENTINA|BUENOS AIRES|CHASCOMUS|MANUEL J. COBO|RUTA PROV 2|155.0-155.9 Km</t>
  </si>
  <si>
    <t xml:space="preserve">2021-09-08 03:15</t>
  </si>
  <si>
    <t xml:space="preserve">ARGENTINA|BUENOS AIRES|CHASCOMUS|MANUEL J. COBO|RUTA PROV 2|156.0-156.1 Km</t>
  </si>
  <si>
    <t xml:space="preserve">2021-09-08 03:18</t>
  </si>
  <si>
    <t xml:space="preserve">2021-09-08 03:20</t>
  </si>
  <si>
    <t xml:space="preserve">2021-09-08 03:22</t>
  </si>
  <si>
    <t xml:space="preserve">2021-09-08 03:23</t>
  </si>
  <si>
    <t xml:space="preserve">ARGENTINA|BUENOS AIRES|CHASCOMUS|MANUEL J. COBO|RUTA PROV 2|154.5-155.0 Km</t>
  </si>
  <si>
    <t xml:space="preserve">2021-09-08 03:25</t>
  </si>
  <si>
    <t xml:space="preserve">ARGENTINA|BUENOS AIRES|CHASCOMUS|MANUEL J. COBO|RUTA PROV 2|153.6-154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70410156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20010376</v>
      </c>
      <c r="B11" s="4" t="n">
        <v>-58.66197967529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51324463</v>
      </c>
      <c r="B12" s="4" t="n">
        <v>-58.656398773193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78000640869</v>
      </c>
      <c r="B13" s="4" t="n">
        <v>-58.654071807861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128143311</v>
      </c>
      <c r="B14" s="4" t="n">
        <v>-58.63581085205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5340118408</v>
      </c>
      <c r="B15" s="4" t="n">
        <v>-58.615478515625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800598145</v>
      </c>
      <c r="B16" s="4" t="n">
        <v>-58.592571258545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90249633789</v>
      </c>
      <c r="B17" s="4" t="n">
        <v>-58.56882858276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8580932617</v>
      </c>
      <c r="B18" s="4" t="n">
        <v>-58.550758361816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07270812988</v>
      </c>
      <c r="B19" s="4" t="n">
        <v>-58.532459259033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19130706787</v>
      </c>
      <c r="B20" s="4" t="n">
        <v>-58.514999389648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35690307617</v>
      </c>
      <c r="B21" s="4" t="n">
        <v>-58.50241851806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45429229736</v>
      </c>
      <c r="B22" s="4" t="n">
        <v>-58.489391326904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36769866943</v>
      </c>
      <c r="B23" s="4" t="n">
        <v>-58.470588684082</v>
      </c>
      <c r="C23" s="4" t="s">
        <v>31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64319610596</v>
      </c>
      <c r="B24" s="4" t="n">
        <v>-58.413589477539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74401855469</v>
      </c>
      <c r="B25" s="4" t="n">
        <v>-58.395519256592</v>
      </c>
      <c r="C25" s="4" t="s">
        <v>32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51708221436</v>
      </c>
      <c r="B26" s="4" t="n">
        <v>-58.432571411133</v>
      </c>
      <c r="C26" s="4" t="s">
        <v>32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41069030762</v>
      </c>
      <c r="B27" s="4" t="n">
        <v>-58.452289581299</v>
      </c>
      <c r="C27" s="4" t="s">
        <v>32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0131530762</v>
      </c>
      <c r="B28" s="4" t="n">
        <v>-58.379470825195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92990875244</v>
      </c>
      <c r="B29" s="4" t="n">
        <v>-58.370338439941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08489990234</v>
      </c>
      <c r="B30" s="4" t="n">
        <v>-58.366859436035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287902832</v>
      </c>
      <c r="B31" s="4" t="n">
        <v>-58.365341186523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2289886475</v>
      </c>
      <c r="B32" s="4" t="n">
        <v>-58.353691101074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47178649902</v>
      </c>
      <c r="B33" s="4" t="n">
        <v>-58.351398468018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52561187744</v>
      </c>
      <c r="B34" s="4" t="n">
        <v>-58.353271484375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62311553955</v>
      </c>
      <c r="B35" s="4" t="n">
        <v>-58.346271514893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75598144531</v>
      </c>
      <c r="B36" s="4" t="n">
        <v>-58.331348419189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83010101318</v>
      </c>
      <c r="B37" s="4" t="n">
        <v>-58.3107986450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89670562744</v>
      </c>
      <c r="B38" s="4" t="n">
        <v>-58.288471221924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03330993652</v>
      </c>
      <c r="B39" s="4" t="n">
        <v>-58.272350311279</v>
      </c>
      <c r="C39" s="4" t="s">
        <v>57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12070465088</v>
      </c>
      <c r="B40" s="4" t="n">
        <v>-58.25101852417</v>
      </c>
      <c r="C40" s="4" t="s">
        <v>57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20310211182</v>
      </c>
      <c r="B41" s="4" t="n">
        <v>-58.230411529541</v>
      </c>
      <c r="C41" s="4" t="s">
        <v>57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35038757324</v>
      </c>
      <c r="B42" s="4" t="n">
        <v>-58.213871002197</v>
      </c>
      <c r="C42" s="4" t="s">
        <v>57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74829864502</v>
      </c>
      <c r="B43" s="4" t="n">
        <v>-58.197608947754</v>
      </c>
      <c r="C43" s="4" t="s">
        <v>57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74528503418</v>
      </c>
      <c r="B44" s="4" t="n">
        <v>-58.163841247559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80658721924</v>
      </c>
      <c r="B45" s="4" t="n">
        <v>-58.154949188232</v>
      </c>
      <c r="C45" s="4" t="s">
        <v>64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762668609619</v>
      </c>
      <c r="B46" s="4" t="n">
        <v>-58.17945098877</v>
      </c>
      <c r="C46" s="4" t="s">
        <v>64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63641357422</v>
      </c>
      <c r="B47" s="4" t="n">
        <v>-58.177490234375</v>
      </c>
      <c r="C47" s="4" t="s">
        <v>64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7140045166</v>
      </c>
      <c r="B48" s="4" t="n">
        <v>-58.167129516602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62668609619</v>
      </c>
      <c r="B49" s="4" t="n">
        <v>-58.179458618164</v>
      </c>
      <c r="C49" s="4" t="s">
        <v>69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62680053711</v>
      </c>
      <c r="B50" s="4" t="n">
        <v>-58.17945098877</v>
      </c>
      <c r="C50" s="4" t="s">
        <v>69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91519165039</v>
      </c>
      <c r="B51" s="4" t="n">
        <v>-58.157680511475</v>
      </c>
      <c r="C51" s="4" t="s">
        <v>69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805511474609</v>
      </c>
      <c r="B52" s="4" t="n">
        <v>-58.169780731201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820121765137</v>
      </c>
      <c r="B53" s="4" t="n">
        <v>-58.187461853027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837108612061</v>
      </c>
      <c r="B54" s="4" t="n">
        <v>-58.190338134766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854419708252</v>
      </c>
      <c r="B55" s="4" t="n">
        <v>-58.184448242188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872951507568</v>
      </c>
      <c r="B56" s="4" t="n">
        <v>-58.176891326904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892768859863</v>
      </c>
      <c r="B57" s="4" t="n">
        <v>-58.172588348389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913150787354</v>
      </c>
      <c r="B58" s="4" t="n">
        <v>-58.171268463135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934329986572</v>
      </c>
      <c r="B59" s="4" t="n">
        <v>-58.1702003479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956161499023</v>
      </c>
      <c r="B60" s="4" t="n">
        <v>-58.164558410645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97705078125</v>
      </c>
      <c r="B61" s="4" t="n">
        <v>-58.155570983887</v>
      </c>
      <c r="C61" s="4" t="s">
        <v>90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99227142334</v>
      </c>
      <c r="B62" s="4" t="n">
        <v>-58.136138916016</v>
      </c>
      <c r="C62" s="4" t="s">
        <v>92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5.007549285889</v>
      </c>
      <c r="B63" s="4" t="n">
        <v>-58.116428375244</v>
      </c>
      <c r="C63" s="4" t="s">
        <v>94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022518157959</v>
      </c>
      <c r="B64" s="4" t="n">
        <v>-58.096538543701</v>
      </c>
      <c r="C64" s="4" t="s">
        <v>96</v>
      </c>
      <c r="D64" s="4" t="s">
        <v>7</v>
      </c>
      <c r="E64" s="4" t="s">
        <v>97</v>
      </c>
    </row>
    <row r="65" customFormat="false" ht="14.25" hidden="false" customHeight="false" outlineLevel="0" collapsed="false">
      <c r="A65" s="4" t="n">
        <v>-35.042488098145</v>
      </c>
      <c r="B65" s="4" t="n">
        <v>-58.092239379883</v>
      </c>
      <c r="C65" s="4" t="s">
        <v>98</v>
      </c>
      <c r="D65" s="4" t="s">
        <v>7</v>
      </c>
      <c r="E65" s="4" t="s">
        <v>99</v>
      </c>
    </row>
    <row r="66" customFormat="false" ht="14.25" hidden="false" customHeight="false" outlineLevel="0" collapsed="false">
      <c r="A66" s="4" t="n">
        <v>-35.066219329834</v>
      </c>
      <c r="B66" s="4" t="n">
        <v>-58.0881690979</v>
      </c>
      <c r="C66" s="4" t="s">
        <v>100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5.106311798096</v>
      </c>
      <c r="B67" s="4" t="n">
        <v>-58.065559387207</v>
      </c>
      <c r="C67" s="4" t="s">
        <v>100</v>
      </c>
      <c r="D67" s="4" t="s">
        <v>7</v>
      </c>
      <c r="E67" s="4" t="s">
        <v>102</v>
      </c>
    </row>
    <row r="68" customFormat="false" ht="14.25" hidden="false" customHeight="false" outlineLevel="0" collapsed="false">
      <c r="A68" s="4" t="n">
        <v>-35.085140228271</v>
      </c>
      <c r="B68" s="4" t="n">
        <v>-58.07368850708</v>
      </c>
      <c r="C68" s="4" t="s">
        <v>100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5.125888824463</v>
      </c>
      <c r="B69" s="4" t="n">
        <v>-58.055248260498</v>
      </c>
      <c r="C69" s="4" t="s">
        <v>104</v>
      </c>
      <c r="D69" s="4" t="s">
        <v>7</v>
      </c>
      <c r="E69" s="4" t="s">
        <v>105</v>
      </c>
    </row>
    <row r="70" customFormat="false" ht="14.25" hidden="false" customHeight="false" outlineLevel="0" collapsed="false">
      <c r="A70" s="4" t="n">
        <v>-35.147911071777</v>
      </c>
      <c r="B70" s="4" t="n">
        <v>-58.046810150146</v>
      </c>
      <c r="C70" s="4" t="s">
        <v>106</v>
      </c>
      <c r="D70" s="4" t="s">
        <v>7</v>
      </c>
      <c r="E70" s="4" t="s">
        <v>107</v>
      </c>
    </row>
    <row r="71" customFormat="false" ht="14.25" hidden="false" customHeight="false" outlineLevel="0" collapsed="false">
      <c r="A71" s="4" t="n">
        <v>-35.17094039917</v>
      </c>
      <c r="B71" s="4" t="n">
        <v>-58.040668487549</v>
      </c>
      <c r="C71" s="4" t="s">
        <v>108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5.193508148193</v>
      </c>
      <c r="B72" s="4" t="n">
        <v>-58.043998718262</v>
      </c>
      <c r="C72" s="4" t="s">
        <v>110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5.236351013184</v>
      </c>
      <c r="B73" s="4" t="n">
        <v>-58.057331085205</v>
      </c>
      <c r="C73" s="4" t="s">
        <v>112</v>
      </c>
      <c r="D73" s="4" t="s">
        <v>7</v>
      </c>
      <c r="E73" s="4" t="s">
        <v>113</v>
      </c>
    </row>
    <row r="74" customFormat="false" ht="14.25" hidden="false" customHeight="false" outlineLevel="0" collapsed="false">
      <c r="A74" s="4" t="n">
        <v>-35.257701873779</v>
      </c>
      <c r="B74" s="4" t="n">
        <v>-58.059841156006</v>
      </c>
      <c r="C74" s="4" t="s">
        <v>112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5.328201293945</v>
      </c>
      <c r="B75" s="4" t="n">
        <v>-58.049289703369</v>
      </c>
      <c r="C75" s="4" t="s">
        <v>112</v>
      </c>
      <c r="D75" s="4" t="s">
        <v>7</v>
      </c>
      <c r="E75" s="4" t="s">
        <v>114</v>
      </c>
    </row>
    <row r="76" customFormat="false" ht="14.25" hidden="false" customHeight="false" outlineLevel="0" collapsed="false">
      <c r="A76" s="4" t="n">
        <v>-35.311569213867</v>
      </c>
      <c r="B76" s="4" t="n">
        <v>-58.052940368652</v>
      </c>
      <c r="C76" s="4" t="s">
        <v>112</v>
      </c>
      <c r="D76" s="4" t="s">
        <v>7</v>
      </c>
      <c r="E76" s="4" t="s">
        <v>115</v>
      </c>
    </row>
    <row r="77" customFormat="false" ht="14.25" hidden="false" customHeight="false" outlineLevel="0" collapsed="false">
      <c r="A77" s="4" t="n">
        <v>-35.280059814453</v>
      </c>
      <c r="B77" s="4" t="n">
        <v>-58.059181213379</v>
      </c>
      <c r="C77" s="4" t="s">
        <v>112</v>
      </c>
      <c r="D77" s="4" t="s">
        <v>7</v>
      </c>
      <c r="E77" s="4" t="s">
        <v>116</v>
      </c>
    </row>
    <row r="78" customFormat="false" ht="14.25" hidden="false" customHeight="false" outlineLevel="0" collapsed="false">
      <c r="A78" s="4" t="n">
        <v>-35.301189422607</v>
      </c>
      <c r="B78" s="4" t="n">
        <v>-58.054950714111</v>
      </c>
      <c r="C78" s="4" t="s">
        <v>112</v>
      </c>
      <c r="D78" s="4" t="s">
        <v>7</v>
      </c>
      <c r="E78" s="4" t="s">
        <v>117</v>
      </c>
    </row>
    <row r="79" customFormat="false" ht="14.25" hidden="false" customHeight="false" outlineLevel="0" collapsed="false">
      <c r="A79" s="4" t="n">
        <v>-35.348999023438</v>
      </c>
      <c r="B79" s="4" t="n">
        <v>-58.050399780273</v>
      </c>
      <c r="C79" s="4" t="s">
        <v>118</v>
      </c>
      <c r="D79" s="4" t="s">
        <v>7</v>
      </c>
      <c r="E79" s="4" t="s">
        <v>119</v>
      </c>
    </row>
    <row r="80" customFormat="false" ht="14.25" hidden="false" customHeight="false" outlineLevel="0" collapsed="false">
      <c r="A80" s="4" t="n">
        <v>-35.370330810547</v>
      </c>
      <c r="B80" s="4" t="n">
        <v>-58.049510955811</v>
      </c>
      <c r="C80" s="4" t="s">
        <v>120</v>
      </c>
      <c r="D80" s="4" t="s">
        <v>7</v>
      </c>
      <c r="E80" s="4" t="s">
        <v>119</v>
      </c>
    </row>
    <row r="81" customFormat="false" ht="14.25" hidden="false" customHeight="false" outlineLevel="0" collapsed="false">
      <c r="A81" s="4" t="n">
        <v>-35.390159606934</v>
      </c>
      <c r="B81" s="4" t="n">
        <v>-58.048248291016</v>
      </c>
      <c r="C81" s="4" t="s">
        <v>121</v>
      </c>
      <c r="D81" s="4" t="s">
        <v>7</v>
      </c>
      <c r="E81" s="4" t="s">
        <v>119</v>
      </c>
    </row>
    <row r="82" customFormat="false" ht="14.25" hidden="false" customHeight="false" outlineLevel="0" collapsed="false">
      <c r="A82" s="4" t="n">
        <v>-35.411540985107</v>
      </c>
      <c r="B82" s="4" t="n">
        <v>-58.052459716797</v>
      </c>
      <c r="C82" s="4" t="s">
        <v>122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5.431468963623</v>
      </c>
      <c r="B83" s="4" t="n">
        <v>-58.048080444336</v>
      </c>
      <c r="C83" s="4" t="s">
        <v>123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5.452209472656</v>
      </c>
      <c r="B84" s="4" t="n">
        <v>-58.040500640869</v>
      </c>
      <c r="C84" s="4" t="s">
        <v>124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5.471920013428</v>
      </c>
      <c r="B85" s="4" t="n">
        <v>-58.038078308105</v>
      </c>
      <c r="C85" s="4" t="s">
        <v>125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5.512100219727</v>
      </c>
      <c r="B86" s="4" t="n">
        <v>-58.023620605469</v>
      </c>
      <c r="C86" s="4" t="s">
        <v>126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529418945312</v>
      </c>
      <c r="B87" s="4" t="n">
        <v>-58.011539459229</v>
      </c>
      <c r="C87" s="4" t="s">
        <v>126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493408203125</v>
      </c>
      <c r="B88" s="4" t="n">
        <v>-58.031219482422</v>
      </c>
      <c r="C88" s="4" t="s">
        <v>126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541870117188</v>
      </c>
      <c r="B89" s="4" t="n">
        <v>-57.993251800537</v>
      </c>
      <c r="C89" s="4" t="s">
        <v>127</v>
      </c>
      <c r="D89" s="4" t="s">
        <v>7</v>
      </c>
      <c r="E89" s="4" t="s">
        <v>128</v>
      </c>
    </row>
    <row r="90" customFormat="false" ht="14.25" hidden="false" customHeight="false" outlineLevel="0" collapsed="false">
      <c r="A90" s="4" t="n">
        <v>-35.56005859375</v>
      </c>
      <c r="B90" s="4" t="n">
        <v>-57.982429504395</v>
      </c>
      <c r="C90" s="4" t="s">
        <v>129</v>
      </c>
      <c r="D90" s="4" t="s">
        <v>7</v>
      </c>
      <c r="E90" s="4" t="s">
        <v>128</v>
      </c>
    </row>
    <row r="91" customFormat="false" ht="14.25" hidden="false" customHeight="false" outlineLevel="0" collapsed="false">
      <c r="A91" s="4" t="n">
        <v>-35.579761505127</v>
      </c>
      <c r="B91" s="4" t="n">
        <v>-57.978351593018</v>
      </c>
      <c r="C91" s="4" t="s">
        <v>130</v>
      </c>
      <c r="D91" s="4" t="s">
        <v>7</v>
      </c>
      <c r="E91" s="4" t="s">
        <v>128</v>
      </c>
    </row>
    <row r="92" customFormat="false" ht="14.25" hidden="false" customHeight="false" outlineLevel="0" collapsed="false">
      <c r="A92" s="4" t="n">
        <v>-35.60094833374</v>
      </c>
      <c r="B92" s="4" t="n">
        <v>-57.972019195557</v>
      </c>
      <c r="C92" s="4" t="s">
        <v>131</v>
      </c>
      <c r="D92" s="4" t="s">
        <v>7</v>
      </c>
      <c r="E92" s="4" t="s">
        <v>128</v>
      </c>
    </row>
    <row r="93" customFormat="false" ht="14.25" hidden="false" customHeight="false" outlineLevel="0" collapsed="false">
      <c r="A93" s="4" t="n">
        <v>-35.619499206543</v>
      </c>
      <c r="B93" s="4" t="n">
        <v>-57.962478637695</v>
      </c>
      <c r="C93" s="4" t="s">
        <v>132</v>
      </c>
      <c r="D93" s="4" t="s">
        <v>7</v>
      </c>
      <c r="E93" s="4" t="s">
        <v>133</v>
      </c>
    </row>
    <row r="94" customFormat="false" ht="14.25" hidden="false" customHeight="false" outlineLevel="0" collapsed="false">
      <c r="A94" s="4" t="n">
        <v>-35.639339447021</v>
      </c>
      <c r="B94" s="4" t="n">
        <v>-57.96321105957</v>
      </c>
      <c r="C94" s="4" t="s">
        <v>134</v>
      </c>
      <c r="D94" s="4" t="s">
        <v>7</v>
      </c>
      <c r="E94" s="4" t="s">
        <v>133</v>
      </c>
    </row>
    <row r="95" customFormat="false" ht="14.25" hidden="false" customHeight="false" outlineLevel="0" collapsed="false">
      <c r="A95" s="4" t="n">
        <v>-35.660179138184</v>
      </c>
      <c r="B95" s="4" t="n">
        <v>-57.959171295166</v>
      </c>
      <c r="C95" s="4" t="s">
        <v>135</v>
      </c>
      <c r="D95" s="4" t="s">
        <v>7</v>
      </c>
      <c r="E95" s="4" t="s">
        <v>133</v>
      </c>
    </row>
    <row r="96" customFormat="false" ht="14.25" hidden="false" customHeight="false" outlineLevel="0" collapsed="false">
      <c r="A96" s="4" t="n">
        <v>-35.679309844971</v>
      </c>
      <c r="B96" s="4" t="n">
        <v>-57.956649780273</v>
      </c>
      <c r="C96" s="4" t="s">
        <v>136</v>
      </c>
      <c r="D96" s="4" t="s">
        <v>7</v>
      </c>
      <c r="E96" s="4" t="s">
        <v>133</v>
      </c>
    </row>
    <row r="97" customFormat="false" ht="14.25" hidden="false" customHeight="false" outlineLevel="0" collapsed="false">
      <c r="A97" s="4" t="n">
        <v>-35.741321563721</v>
      </c>
      <c r="B97" s="4" t="n">
        <v>-57.934631347656</v>
      </c>
      <c r="C97" s="4" t="s">
        <v>137</v>
      </c>
      <c r="D97" s="4" t="s">
        <v>7</v>
      </c>
      <c r="E97" s="4" t="s">
        <v>133</v>
      </c>
    </row>
    <row r="98" customFormat="false" ht="14.25" hidden="false" customHeight="false" outlineLevel="0" collapsed="false">
      <c r="A98" s="4" t="n">
        <v>-35.821441650391</v>
      </c>
      <c r="B98" s="4" t="n">
        <v>-57.915660858154</v>
      </c>
      <c r="C98" s="4" t="s">
        <v>137</v>
      </c>
      <c r="D98" s="4" t="s">
        <v>7</v>
      </c>
      <c r="E98" s="4" t="s">
        <v>138</v>
      </c>
    </row>
    <row r="99" customFormat="false" ht="14.25" hidden="false" customHeight="false" outlineLevel="0" collapsed="false">
      <c r="A99" s="4" t="n">
        <v>-35.840370178223</v>
      </c>
      <c r="B99" s="4" t="n">
        <v>-57.910469055176</v>
      </c>
      <c r="C99" s="4" t="s">
        <v>137</v>
      </c>
      <c r="D99" s="4" t="s">
        <v>7</v>
      </c>
      <c r="E99" s="4" t="s">
        <v>139</v>
      </c>
    </row>
    <row r="100" customFormat="false" ht="14.25" hidden="false" customHeight="false" outlineLevel="0" collapsed="false">
      <c r="A100" s="4" t="n">
        <v>-35.760730743408</v>
      </c>
      <c r="B100" s="4" t="n">
        <v>-57.934181213379</v>
      </c>
      <c r="C100" s="4" t="s">
        <v>137</v>
      </c>
      <c r="D100" s="4" t="s">
        <v>7</v>
      </c>
      <c r="E100" s="4" t="s">
        <v>133</v>
      </c>
    </row>
    <row r="101" customFormat="false" ht="14.25" hidden="false" customHeight="false" outlineLevel="0" collapsed="false">
      <c r="A101" s="4" t="n">
        <v>-35.781620025635</v>
      </c>
      <c r="B101" s="4" t="n">
        <v>-57.926731109619</v>
      </c>
      <c r="C101" s="4" t="s">
        <v>137</v>
      </c>
      <c r="D101" s="4" t="s">
        <v>7</v>
      </c>
      <c r="E101" s="4" t="s">
        <v>140</v>
      </c>
    </row>
    <row r="102" customFormat="false" ht="14.25" hidden="false" customHeight="false" outlineLevel="0" collapsed="false">
      <c r="A102" s="4" t="n">
        <v>-35.801940917969</v>
      </c>
      <c r="B102" s="4" t="n">
        <v>-57.921058654785</v>
      </c>
      <c r="C102" s="4" t="s">
        <v>137</v>
      </c>
      <c r="D102" s="4" t="s">
        <v>7</v>
      </c>
      <c r="E102" s="4" t="s">
        <v>141</v>
      </c>
    </row>
    <row r="103" customFormat="false" ht="14.25" hidden="false" customHeight="false" outlineLevel="0" collapsed="false">
      <c r="A103" s="4" t="n">
        <v>-35.86164855957</v>
      </c>
      <c r="B103" s="4" t="n">
        <v>-57.903011322021</v>
      </c>
      <c r="C103" s="4" t="s">
        <v>142</v>
      </c>
      <c r="D103" s="4" t="s">
        <v>7</v>
      </c>
      <c r="E103" s="4" t="s">
        <v>143</v>
      </c>
    </row>
    <row r="104" customFormat="false" ht="14.25" hidden="false" customHeight="false" outlineLevel="0" collapsed="false">
      <c r="A104" s="4" t="n">
        <v>-35.871559143066</v>
      </c>
      <c r="B104" s="4" t="n">
        <v>-57.897380828857</v>
      </c>
      <c r="C104" s="4" t="s">
        <v>144</v>
      </c>
      <c r="D104" s="4" t="s">
        <v>7</v>
      </c>
      <c r="E104" s="4" t="s">
        <v>145</v>
      </c>
    </row>
    <row r="105" customFormat="false" ht="14.25" hidden="false" customHeight="false" outlineLevel="0" collapsed="false">
      <c r="A105" s="4" t="n">
        <v>-35.871559143066</v>
      </c>
      <c r="B105" s="4" t="n">
        <v>-57.897380828857</v>
      </c>
      <c r="C105" s="4" t="s">
        <v>144</v>
      </c>
      <c r="D105" s="4" t="s">
        <v>7</v>
      </c>
      <c r="E105" s="4" t="s">
        <v>145</v>
      </c>
    </row>
    <row r="106" customFormat="false" ht="14.25" hidden="false" customHeight="false" outlineLevel="0" collapsed="false">
      <c r="A106" s="4" t="n">
        <v>-35.871559143066</v>
      </c>
      <c r="B106" s="4" t="n">
        <v>-57.897380828857</v>
      </c>
      <c r="C106" s="4" t="s">
        <v>144</v>
      </c>
      <c r="D106" s="4" t="s">
        <v>7</v>
      </c>
      <c r="E106" s="4" t="s">
        <v>145</v>
      </c>
    </row>
    <row r="107" customFormat="false" ht="14.25" hidden="false" customHeight="false" outlineLevel="0" collapsed="false">
      <c r="A107" s="4" t="n">
        <v>-35.871559143066</v>
      </c>
      <c r="B107" s="4" t="n">
        <v>-57.897388458252</v>
      </c>
      <c r="C107" s="4" t="s">
        <v>146</v>
      </c>
      <c r="D107" s="4" t="s">
        <v>7</v>
      </c>
      <c r="E107" s="4" t="s">
        <v>145</v>
      </c>
    </row>
    <row r="108" customFormat="false" ht="14.25" hidden="false" customHeight="false" outlineLevel="0" collapsed="false">
      <c r="A108" s="4" t="n">
        <v>-35.871559143066</v>
      </c>
      <c r="B108" s="4" t="n">
        <v>-57.897388458252</v>
      </c>
      <c r="C108" s="4" t="s">
        <v>147</v>
      </c>
      <c r="D108" s="4" t="s">
        <v>7</v>
      </c>
      <c r="E108" s="4" t="s">
        <v>145</v>
      </c>
    </row>
    <row r="109" customFormat="false" ht="14.25" hidden="false" customHeight="false" outlineLevel="0" collapsed="false">
      <c r="A109" s="4" t="n">
        <v>-35.871559143066</v>
      </c>
      <c r="B109" s="4" t="n">
        <v>-57.897388458252</v>
      </c>
      <c r="C109" s="4" t="s">
        <v>147</v>
      </c>
      <c r="D109" s="4" t="s">
        <v>7</v>
      </c>
      <c r="E109" s="4" t="s">
        <v>145</v>
      </c>
    </row>
    <row r="110" customFormat="false" ht="14.25" hidden="false" customHeight="false" outlineLevel="0" collapsed="false">
      <c r="A110" s="4" t="n">
        <v>-35.871559143066</v>
      </c>
      <c r="B110" s="4" t="n">
        <v>-57.897388458252</v>
      </c>
      <c r="C110" s="4" t="s">
        <v>148</v>
      </c>
      <c r="D110" s="4" t="s">
        <v>7</v>
      </c>
      <c r="E110" s="4" t="s">
        <v>145</v>
      </c>
    </row>
    <row r="111" customFormat="false" ht="14.25" hidden="false" customHeight="false" outlineLevel="0" collapsed="false">
      <c r="A111" s="4" t="n">
        <v>-35.869659423828</v>
      </c>
      <c r="B111" s="4" t="n">
        <v>-57.898048400879</v>
      </c>
      <c r="C111" s="4" t="s">
        <v>149</v>
      </c>
      <c r="D111" s="4" t="s">
        <v>7</v>
      </c>
      <c r="E111" s="4" t="s">
        <v>150</v>
      </c>
    </row>
    <row r="112" customFormat="false" ht="14.25" hidden="false" customHeight="false" outlineLevel="0" collapsed="false">
      <c r="A112" s="4" t="n">
        <v>-35.849918365479</v>
      </c>
      <c r="B112" s="4" t="n">
        <v>-57.907520294189</v>
      </c>
      <c r="C112" s="4" t="s">
        <v>151</v>
      </c>
      <c r="D112" s="4" t="s">
        <v>7</v>
      </c>
      <c r="E112" s="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08T09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08T09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