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1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08 07:20</t>
  </si>
  <si>
    <t xml:space="preserve">AE-107-XK</t>
  </si>
  <si>
    <t xml:space="preserve">ARGENTINA|BUENOS AIRES|TIGRE|EL TALAR|AU ACCESO NORTE - RUTA NAC 9|0-0 Km</t>
  </si>
  <si>
    <t xml:space="preserve">2021-09-08 07:21</t>
  </si>
  <si>
    <t xml:space="preserve">2021-09-08 07:23</t>
  </si>
  <si>
    <t xml:space="preserve">2021-09-08 07:25</t>
  </si>
  <si>
    <t xml:space="preserve">ARGENTINA|BUENOS AIRES|TIGRE|EL TALAR|AU ACCESO NORTE - RUTA NAC 9|29.0-29.4 Km</t>
  </si>
  <si>
    <t xml:space="preserve">2021-09-08 07:27</t>
  </si>
  <si>
    <t xml:space="preserve">ARGENTINA|BUENOS AIRES|TIGRE|DON TORCUATO OESTE|AU ACCESO NORTE - RUTA NAC 9|28.0-29.0 Km</t>
  </si>
  <si>
    <t xml:space="preserve">2021-09-08 07:29</t>
  </si>
  <si>
    <t xml:space="preserve">ARGENTINA|BUENOS AIRES|TIGRE|DON TORCUATO OESTE|AU ACCESO NORTE - RUTA NAC 9|27.7-28.7 Km</t>
  </si>
  <si>
    <t xml:space="preserve">2021-09-08 07:31</t>
  </si>
  <si>
    <t xml:space="preserve">ARGENTINA|BUENOS AIRES|TIGRE|DON TORCUATO OESTE|AU ACCESO NORTE - RUTA NAC 9|26.6-27.5 Km</t>
  </si>
  <si>
    <t xml:space="preserve">2021-09-08 07:33</t>
  </si>
  <si>
    <t xml:space="preserve">ARGENTINA|BUENOS AIRES|TIGRE|DON TORCUATO OESTE|AU ACCESO NORTE - RUTA NAC 9|26.6-27.3 Km</t>
  </si>
  <si>
    <t xml:space="preserve">2021-09-08 07:35</t>
  </si>
  <si>
    <t xml:space="preserve">ARGENTINA|BUENOS AIRES|TIGRE|DON TORCUATO OESTE|AU ACCESO NORTE - RUTA NAC 9|26.1-26.6 Km</t>
  </si>
  <si>
    <t xml:space="preserve">2021-09-08 07:37</t>
  </si>
  <si>
    <t xml:space="preserve">ARGENTINA|BUENOS AIRES|TIGRE|DON TORCUATO ESTE|AU ACCESO NORTE - RUTA NAC 9|25.2-26.1 Km</t>
  </si>
  <si>
    <t xml:space="preserve">2021-09-08 07:39</t>
  </si>
  <si>
    <t xml:space="preserve">ARGENTINA|BUENOS AIRES|TIGRE|DON TORCUATO ESTE|AU ACCESO NORTE - RUTA NAC 9|24.3-24.8 Km</t>
  </si>
  <si>
    <t xml:space="preserve">2021-09-08 07:42</t>
  </si>
  <si>
    <t xml:space="preserve">ARGENTINA|BUENOS AIRES|SAN ISIDRO|BOULOGNE SUR MER|AU ACCESO NORTE - RUTA NAC 9|23.3-24.3 Km</t>
  </si>
  <si>
    <t xml:space="preserve">2021-09-08 07:43</t>
  </si>
  <si>
    <t xml:space="preserve">ARGENTINA|BUENOS AIRES|SAN ISIDRO|BOULOGNE SUR MER|AU ACCESO NORTE - RUTA NAC 9|0-0 Km</t>
  </si>
  <si>
    <t xml:space="preserve">2021-09-08 07:45</t>
  </si>
  <si>
    <t xml:space="preserve">ARGENTINA|BUENOS AIRES|SAN ISIDRO|BOULOGNE SUR MER|AU ACCESO NORTE - RUTA NAC 9|22.1-22.9 Km</t>
  </si>
  <si>
    <t xml:space="preserve">2021-09-08 07:47</t>
  </si>
  <si>
    <t xml:space="preserve">ARGENTINA|BUENOS AIRES|SAN ISIDRO|BOULOGNE SUR MER|AU ACCESO NORTE - RUTA NAC 9|20.8-21.8 Km</t>
  </si>
  <si>
    <t xml:space="preserve">2021-09-08 07:49</t>
  </si>
  <si>
    <t xml:space="preserve">2021-09-08 07:51</t>
  </si>
  <si>
    <t xml:space="preserve">ARGENTINA|BUENOS AIRES|SAN ISIDRO|VILLA ADELINA|AU ACCESO NORTE - RUTA NAC 9|17.3-18.0 Km</t>
  </si>
  <si>
    <t xml:space="preserve">2021-09-08 07:53</t>
  </si>
  <si>
    <t xml:space="preserve">ARGENTINA|BUENOS AIRES|VICENTE LOPEZ|MUNRO|AU ACCESO NORTE - RUTA NAC 9|15.1-16.0 Km</t>
  </si>
  <si>
    <t xml:space="preserve">2021-09-08 07:55</t>
  </si>
  <si>
    <t xml:space="preserve">ARGENTINA|BUENOS AIRES|VICENTE LOPEZ|FLORIDA OESTE|AU ACCESO NORTE - RUTA NAC 9|13.1-14.1 Km</t>
  </si>
  <si>
    <t xml:space="preserve">2021-09-08 07:58</t>
  </si>
  <si>
    <t xml:space="preserve">ARGENTINA|CAPITAL FEDERAL|CAPITAL FEDERAL|SAAVEDRA|AV GRAL PAZ (A001)|0-0</t>
  </si>
  <si>
    <t xml:space="preserve">2021-09-08 07:59</t>
  </si>
  <si>
    <t xml:space="preserve">2021-09-08 08:01</t>
  </si>
  <si>
    <t xml:space="preserve">2021-09-08 08:07</t>
  </si>
  <si>
    <t xml:space="preserve">ARGENTINA|CAPITAL FEDERAL|CAPITAL FEDERAL|BELGRANO|AV LEOPOLDO LUGONES|7400-8399</t>
  </si>
  <si>
    <t xml:space="preserve">2021-09-08 08:09</t>
  </si>
  <si>
    <t xml:space="preserve">ARGENTINA|CAPITAL FEDERAL|CAPITAL FEDERAL|PALERMO|AV L LUGONES|5950-6899</t>
  </si>
  <si>
    <t xml:space="preserve">2021-09-08 08:11</t>
  </si>
  <si>
    <t xml:space="preserve">ARGENTINA|CAPITAL FEDERAL|CAPITAL FEDERAL|PALERMO|AV L LUGONES|4750-5049</t>
  </si>
  <si>
    <t xml:space="preserve">2021-09-08 08:13</t>
  </si>
  <si>
    <t xml:space="preserve">ARGENTINA|CAPITAL FEDERAL|CAPITAL FEDERAL|PALERMO|AU A ILLIA|3.6-4.3 Km</t>
  </si>
  <si>
    <t xml:space="preserve">2021-09-08 08:15</t>
  </si>
  <si>
    <t xml:space="preserve">ARGENTINA|CAPITAL FEDERAL|CAPITAL FEDERAL|RECOLETA|AV PRES RAMON CASTILLO|0-0</t>
  </si>
  <si>
    <t xml:space="preserve">2021-09-08 08:17</t>
  </si>
  <si>
    <t xml:space="preserve">ARGENTINA|CAPITAL FEDERAL|CAPITAL FEDERAL|RETIRO|AV ANTARTIDA ARGENTINA|0-0</t>
  </si>
  <si>
    <t xml:space="preserve">2021-09-08 08:19</t>
  </si>
  <si>
    <t xml:space="preserve">ARGENTINA|CAPITAL FEDERAL|CAPITAL FEDERAL|RETIRO|AV ANTARTIDA ARGENTINA|0-1150</t>
  </si>
  <si>
    <t xml:space="preserve">2021-09-08 08:21</t>
  </si>
  <si>
    <t xml:space="preserve">ARGENTINA|CAPITAL FEDERAL|CAPITAL FEDERAL|PUERTO MADERO|ALICIA MOREAU DE JUSTO|701-1200</t>
  </si>
  <si>
    <t xml:space="preserve">2021-09-08 08:23</t>
  </si>
  <si>
    <t xml:space="preserve">ARGENTINA|CAPITAL FEDERAL|CAPITAL FEDERAL|SAN TELMO|AV ING HUERGO|1001-1100</t>
  </si>
  <si>
    <t xml:space="preserve">2021-09-08 08:25</t>
  </si>
  <si>
    <t xml:space="preserve">ARGENTINA|CAPITAL FEDERAL|CAPITAL FEDERAL|SAN TELMO|AU 25 DE MAYO (AU1)|8.6-8.9 Km</t>
  </si>
  <si>
    <t xml:space="preserve">2021-09-08 08:27</t>
  </si>
  <si>
    <t xml:space="preserve">ARGENTINA|CAPITAL FEDERAL|CAPITAL FEDERAL|CONSTITUCION|AU 9 DE JULIO SUR|0.6-0.7 Km</t>
  </si>
  <si>
    <t xml:space="preserve">2021-09-08 08:29</t>
  </si>
  <si>
    <t xml:space="preserve">ARGENTINA|CAPITAL FEDERAL|CAPITAL FEDERAL|BARRACAS|AV SUAREZ|1901-2000</t>
  </si>
  <si>
    <t xml:space="preserve">2021-09-08 08:31</t>
  </si>
  <si>
    <t xml:space="preserve">ARGENTINA|CAPITAL FEDERAL|CAPITAL FEDERAL|BARRACAS|AV SUAREZ|2131-2160</t>
  </si>
  <si>
    <t xml:space="preserve">2021-09-08 08:33</t>
  </si>
  <si>
    <t xml:space="preserve">ARGENTINA|CAPITAL FEDERAL|CAPITAL FEDERAL|BARRACAS|PERDRIEL|701-800</t>
  </si>
  <si>
    <t xml:space="preserve">2021-09-08 08:35</t>
  </si>
  <si>
    <t xml:space="preserve">ARGENTINA|CAPITAL FEDERAL|CAPITAL FEDERAL|BARRACAS|TORIBIO DE LUZURIAGA|501-600</t>
  </si>
  <si>
    <t xml:space="preserve">2021-09-08 08:40</t>
  </si>
  <si>
    <t xml:space="preserve">ARGENTINA|CAPITAL FEDERAL|CAPITAL FEDERAL|BARRACAS|PERDRIEL|501-600</t>
  </si>
  <si>
    <t xml:space="preserve">2021-09-08 08:42</t>
  </si>
  <si>
    <t xml:space="preserve">ARGENTINA|CAPITAL FEDERAL|CAPITAL FEDERAL|BARRACAS|TOLL|2701-2800</t>
  </si>
  <si>
    <t xml:space="preserve">2021-09-08 08:46</t>
  </si>
  <si>
    <t xml:space="preserve">2021-09-08 08:47</t>
  </si>
  <si>
    <t xml:space="preserve">2021-09-08 08:52</t>
  </si>
  <si>
    <t xml:space="preserve">2021-09-08 08:57</t>
  </si>
  <si>
    <t xml:space="preserve">2021-09-08 09:02</t>
  </si>
  <si>
    <t xml:space="preserve">2021-09-08 09:06</t>
  </si>
  <si>
    <t xml:space="preserve">2021-09-08 09:07</t>
  </si>
  <si>
    <t xml:space="preserve">2021-09-08 09:12</t>
  </si>
  <si>
    <t xml:space="preserve">2021-09-08 09:17</t>
  </si>
  <si>
    <t xml:space="preserve">2021-09-08 09:22</t>
  </si>
  <si>
    <t xml:space="preserve">2021-09-08 09:24</t>
  </si>
  <si>
    <t xml:space="preserve">2021-09-08 09:25</t>
  </si>
  <si>
    <t xml:space="preserve">2021-09-08 09:27</t>
  </si>
  <si>
    <t xml:space="preserve">2021-09-08 09:28</t>
  </si>
  <si>
    <t xml:space="preserve">2021-09-08 09:32</t>
  </si>
  <si>
    <t xml:space="preserve">2021-09-08 09:33</t>
  </si>
  <si>
    <t xml:space="preserve">2021-09-08 09:34</t>
  </si>
  <si>
    <t xml:space="preserve">2021-09-08 09:37</t>
  </si>
  <si>
    <t xml:space="preserve">2021-09-08 09:42</t>
  </si>
  <si>
    <t xml:space="preserve">2021-09-08 09:47</t>
  </si>
  <si>
    <t xml:space="preserve">2021-09-08 09:52</t>
  </si>
  <si>
    <t xml:space="preserve">2021-09-08 09:57</t>
  </si>
  <si>
    <t xml:space="preserve">2021-09-08 09:59</t>
  </si>
  <si>
    <t xml:space="preserve">ARGENTINA|CAPITAL FEDERAL|CAPITAL FEDERAL|BARRACAS|TORIBIO DE LUZURIAGA|701-800</t>
  </si>
  <si>
    <t xml:space="preserve">2021-09-08 10:04</t>
  </si>
  <si>
    <t xml:space="preserve">2021-09-08 10:09</t>
  </si>
  <si>
    <t xml:space="preserve">2021-09-08 10:10</t>
  </si>
  <si>
    <t xml:space="preserve">2021-09-08 10:14</t>
  </si>
  <si>
    <t xml:space="preserve">2021-09-08 10:19</t>
  </si>
  <si>
    <t xml:space="preserve">2021-09-08 10:24</t>
  </si>
  <si>
    <t xml:space="preserve">2021-09-08 10:29</t>
  </si>
  <si>
    <t xml:space="preserve">2021-09-08 10:34</t>
  </si>
  <si>
    <t xml:space="preserve">2021-09-08 10:39</t>
  </si>
  <si>
    <t xml:space="preserve">2021-09-08 10:44</t>
  </si>
  <si>
    <t xml:space="preserve">2021-09-08 10:49</t>
  </si>
  <si>
    <t xml:space="preserve">2021-09-08 10:54</t>
  </si>
  <si>
    <t xml:space="preserve">2021-09-08 10:57</t>
  </si>
  <si>
    <t xml:space="preserve">2021-09-08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79675293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79675293</v>
      </c>
      <c r="B5" s="4" t="n">
        <v>-58.6691894531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1894531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79675293</v>
      </c>
      <c r="B7" s="4" t="n">
        <v>-58.6691894531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79675293</v>
      </c>
      <c r="B8" s="4" t="n">
        <v>-58.66920852661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852188110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10736084</v>
      </c>
      <c r="B10" s="4" t="n">
        <v>-58.66670989990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780487061</v>
      </c>
      <c r="B11" s="4" t="n">
        <v>-58.663818359375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600097656</v>
      </c>
      <c r="B12" s="4" t="n">
        <v>-58.656898498535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378295898</v>
      </c>
      <c r="B13" s="4" t="n">
        <v>-58.652881622314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0289459229</v>
      </c>
      <c r="B14" s="4" t="n">
        <v>-58.64469909668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1021881104</v>
      </c>
      <c r="B15" s="4" t="n">
        <v>-58.641498565674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3478546143</v>
      </c>
      <c r="B16" s="4" t="n">
        <v>-58.628879547119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3879089355</v>
      </c>
      <c r="B17" s="4" t="n">
        <v>-58.626159667969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4409332275</v>
      </c>
      <c r="B18" s="4" t="n">
        <v>-58.62228012085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85958099365</v>
      </c>
      <c r="B19" s="4" t="n">
        <v>-58.61137008667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487030029297</v>
      </c>
      <c r="B20" s="4" t="n">
        <v>-58.602890014648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487621307373</v>
      </c>
      <c r="B21" s="4" t="n">
        <v>-58.595680236816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487941741943</v>
      </c>
      <c r="B22" s="4" t="n">
        <v>-58.589050292969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488620758057</v>
      </c>
      <c r="B23" s="4" t="n">
        <v>-58.579391479492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492248535156</v>
      </c>
      <c r="B24" s="4" t="n">
        <v>-58.563449859619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499778747559</v>
      </c>
      <c r="B25" s="4" t="n">
        <v>-58.548320770264</v>
      </c>
      <c r="C25" s="4" t="s">
        <v>35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08071899414</v>
      </c>
      <c r="B26" s="4" t="n">
        <v>-58.530849456787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519199371338</v>
      </c>
      <c r="B27" s="4" t="n">
        <v>-58.515048980713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534118652344</v>
      </c>
      <c r="B28" s="4" t="n">
        <v>-58.503448486328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54780960083</v>
      </c>
      <c r="B29" s="4" t="n">
        <v>-58.494010925293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41999816895</v>
      </c>
      <c r="B30" s="4" t="n">
        <v>-58.481861114502</v>
      </c>
      <c r="C30" s="4" t="s">
        <v>44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536319732666</v>
      </c>
      <c r="B31" s="4" t="n">
        <v>-58.469249725342</v>
      </c>
      <c r="C31" s="4" t="s">
        <v>45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34770965576</v>
      </c>
      <c r="B32" s="4" t="n">
        <v>-58.465171813965</v>
      </c>
      <c r="C32" s="4" t="s">
        <v>46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37651062012</v>
      </c>
      <c r="B33" s="4" t="n">
        <v>-58.45975112915</v>
      </c>
      <c r="C33" s="4" t="s">
        <v>46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544929504395</v>
      </c>
      <c r="B34" s="4" t="n">
        <v>-58.445079803467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552848815918</v>
      </c>
      <c r="B35" s="4" t="n">
        <v>-58.430561065674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562320709229</v>
      </c>
      <c r="B36" s="4" t="n">
        <v>-58.416969299316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570201873779</v>
      </c>
      <c r="B37" s="4" t="n">
        <v>-58.403350830078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577140808105</v>
      </c>
      <c r="B38" s="4" t="n">
        <v>-58.389270782471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58118057251</v>
      </c>
      <c r="B39" s="4" t="n">
        <v>-58.37419128418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593929290771</v>
      </c>
      <c r="B40" s="4" t="n">
        <v>-58.370021820068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07429504395</v>
      </c>
      <c r="B41" s="4" t="n">
        <v>-58.366970062256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20121002197</v>
      </c>
      <c r="B42" s="4" t="n">
        <v>-58.366100311279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22791290283</v>
      </c>
      <c r="B43" s="4" t="n">
        <v>-58.376941680908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27868652344</v>
      </c>
      <c r="B44" s="4" t="n">
        <v>-58.379089355469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40480041504</v>
      </c>
      <c r="B45" s="4" t="n">
        <v>-58.377349853516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42150878906</v>
      </c>
      <c r="B46" s="4" t="n">
        <v>-58.380249023438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643928527832</v>
      </c>
      <c r="B47" s="4" t="n">
        <v>-58.386951446533</v>
      </c>
      <c r="C47" s="4" t="s">
        <v>72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641700744629</v>
      </c>
      <c r="B48" s="4" t="n">
        <v>-58.388229370117</v>
      </c>
      <c r="C48" s="4" t="s">
        <v>74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640991210938</v>
      </c>
      <c r="B49" s="4" t="n">
        <v>-58.38671875</v>
      </c>
      <c r="C49" s="4" t="s">
        <v>76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644309997559</v>
      </c>
      <c r="B50" s="4" t="n">
        <v>-58.387020111084</v>
      </c>
      <c r="C50" s="4" t="s">
        <v>78</v>
      </c>
      <c r="D50" s="4" t="s">
        <v>7</v>
      </c>
      <c r="E50" s="4" t="s">
        <v>79</v>
      </c>
    </row>
    <row r="51" customFormat="false" ht="14.25" hidden="false" customHeight="false" outlineLevel="0" collapsed="false">
      <c r="A51" s="4" t="n">
        <v>-34.644309997559</v>
      </c>
      <c r="B51" s="4" t="n">
        <v>-58.386959075928</v>
      </c>
      <c r="C51" s="4" t="s">
        <v>80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4.644309997559</v>
      </c>
      <c r="B52" s="4" t="n">
        <v>-58.386959075928</v>
      </c>
      <c r="C52" s="4" t="s">
        <v>81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644309997559</v>
      </c>
      <c r="B53" s="4" t="n">
        <v>-58.386959075928</v>
      </c>
      <c r="C53" s="4" t="s">
        <v>81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644309997559</v>
      </c>
      <c r="B54" s="4" t="n">
        <v>-58.38697052002</v>
      </c>
      <c r="C54" s="4" t="s">
        <v>82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64432144165</v>
      </c>
      <c r="B55" s="4" t="n">
        <v>-58.38697052002</v>
      </c>
      <c r="C55" s="4" t="s">
        <v>83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644340515137</v>
      </c>
      <c r="B56" s="4" t="n">
        <v>-58.386978149414</v>
      </c>
      <c r="C56" s="4" t="s">
        <v>84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4.644340515137</v>
      </c>
      <c r="B57" s="4" t="n">
        <v>-58.386989593506</v>
      </c>
      <c r="C57" s="4" t="s">
        <v>85</v>
      </c>
      <c r="D57" s="4" t="s">
        <v>7</v>
      </c>
      <c r="E57" s="4" t="s">
        <v>79</v>
      </c>
    </row>
    <row r="58" customFormat="false" ht="14.25" hidden="false" customHeight="false" outlineLevel="0" collapsed="false">
      <c r="A58" s="4" t="n">
        <v>-34.644340515137</v>
      </c>
      <c r="B58" s="4" t="n">
        <v>-58.386978149414</v>
      </c>
      <c r="C58" s="4" t="s">
        <v>86</v>
      </c>
      <c r="D58" s="4" t="s">
        <v>7</v>
      </c>
      <c r="E58" s="4" t="s">
        <v>79</v>
      </c>
    </row>
    <row r="59" customFormat="false" ht="14.25" hidden="false" customHeight="false" outlineLevel="0" collapsed="false">
      <c r="A59" s="4" t="n">
        <v>-34.644340515137</v>
      </c>
      <c r="B59" s="4" t="n">
        <v>-58.386989593506</v>
      </c>
      <c r="C59" s="4" t="s">
        <v>87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644340515137</v>
      </c>
      <c r="B60" s="4" t="n">
        <v>-58.386978149414</v>
      </c>
      <c r="C60" s="4" t="s">
        <v>88</v>
      </c>
      <c r="D60" s="4" t="s">
        <v>7</v>
      </c>
      <c r="E60" s="4" t="s">
        <v>79</v>
      </c>
    </row>
    <row r="61" customFormat="false" ht="14.25" hidden="false" customHeight="false" outlineLevel="0" collapsed="false">
      <c r="A61" s="4" t="n">
        <v>-34.644340515137</v>
      </c>
      <c r="B61" s="4" t="n">
        <v>-58.386959075928</v>
      </c>
      <c r="C61" s="4" t="s">
        <v>89</v>
      </c>
      <c r="D61" s="4" t="s">
        <v>7</v>
      </c>
      <c r="E61" s="4" t="s">
        <v>79</v>
      </c>
    </row>
    <row r="62" customFormat="false" ht="14.25" hidden="false" customHeight="false" outlineLevel="0" collapsed="false">
      <c r="A62" s="4" t="n">
        <v>-34.644348144531</v>
      </c>
      <c r="B62" s="4" t="n">
        <v>-58.38697052002</v>
      </c>
      <c r="C62" s="4" t="s">
        <v>90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4.644340515137</v>
      </c>
      <c r="B63" s="4" t="n">
        <v>-58.38697052002</v>
      </c>
      <c r="C63" s="4" t="s">
        <v>91</v>
      </c>
      <c r="D63" s="4" t="s">
        <v>7</v>
      </c>
      <c r="E63" s="4" t="s">
        <v>79</v>
      </c>
    </row>
    <row r="64" customFormat="false" ht="14.25" hidden="false" customHeight="false" outlineLevel="0" collapsed="false">
      <c r="A64" s="4" t="n">
        <v>-34.644340515137</v>
      </c>
      <c r="B64" s="4" t="n">
        <v>-58.38697052002</v>
      </c>
      <c r="C64" s="4" t="s">
        <v>92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4.644340515137</v>
      </c>
      <c r="B65" s="4" t="n">
        <v>-58.386978149414</v>
      </c>
      <c r="C65" s="4" t="s">
        <v>93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4.644329071045</v>
      </c>
      <c r="B66" s="4" t="n">
        <v>-58.386989593506</v>
      </c>
      <c r="C66" s="4" t="s">
        <v>94</v>
      </c>
      <c r="D66" s="4" t="s">
        <v>7</v>
      </c>
      <c r="E66" s="4" t="s">
        <v>79</v>
      </c>
    </row>
    <row r="67" customFormat="false" ht="14.25" hidden="false" customHeight="false" outlineLevel="0" collapsed="false">
      <c r="A67" s="4" t="n">
        <v>-34.644329071045</v>
      </c>
      <c r="B67" s="4" t="n">
        <v>-58.386989593506</v>
      </c>
      <c r="C67" s="4" t="s">
        <v>95</v>
      </c>
      <c r="D67" s="4" t="s">
        <v>7</v>
      </c>
      <c r="E67" s="4" t="s">
        <v>79</v>
      </c>
    </row>
    <row r="68" customFormat="false" ht="14.25" hidden="false" customHeight="false" outlineLevel="0" collapsed="false">
      <c r="A68" s="4" t="n">
        <v>-34.644329071045</v>
      </c>
      <c r="B68" s="4" t="n">
        <v>-58.386989593506</v>
      </c>
      <c r="C68" s="4" t="s">
        <v>95</v>
      </c>
      <c r="D68" s="4" t="s">
        <v>7</v>
      </c>
      <c r="E68" s="4" t="s">
        <v>79</v>
      </c>
    </row>
    <row r="69" customFormat="false" ht="14.25" hidden="false" customHeight="false" outlineLevel="0" collapsed="false">
      <c r="A69" s="4" t="n">
        <v>-34.64432144165</v>
      </c>
      <c r="B69" s="4" t="n">
        <v>-58.387001037598</v>
      </c>
      <c r="C69" s="4" t="s">
        <v>96</v>
      </c>
      <c r="D69" s="4" t="s">
        <v>7</v>
      </c>
      <c r="E69" s="4" t="s">
        <v>79</v>
      </c>
    </row>
    <row r="70" customFormat="false" ht="14.25" hidden="false" customHeight="false" outlineLevel="0" collapsed="false">
      <c r="A70" s="4" t="n">
        <v>-34.64432144165</v>
      </c>
      <c r="B70" s="4" t="n">
        <v>-58.386989593506</v>
      </c>
      <c r="C70" s="4" t="s">
        <v>97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4.644329071045</v>
      </c>
      <c r="B71" s="4" t="n">
        <v>-58.386978149414</v>
      </c>
      <c r="C71" s="4" t="s">
        <v>98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4.64432144165</v>
      </c>
      <c r="B72" s="4" t="n">
        <v>-58.386959075928</v>
      </c>
      <c r="C72" s="4" t="s">
        <v>99</v>
      </c>
      <c r="D72" s="4" t="s">
        <v>7</v>
      </c>
      <c r="E72" s="4" t="s">
        <v>79</v>
      </c>
    </row>
    <row r="73" customFormat="false" ht="14.25" hidden="false" customHeight="false" outlineLevel="0" collapsed="false">
      <c r="A73" s="4" t="n">
        <v>-34.644329071045</v>
      </c>
      <c r="B73" s="4" t="n">
        <v>-58.386951446533</v>
      </c>
      <c r="C73" s="4" t="s">
        <v>100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4.644340515137</v>
      </c>
      <c r="B74" s="4" t="n">
        <v>-58.38692855835</v>
      </c>
      <c r="C74" s="4" t="s">
        <v>101</v>
      </c>
      <c r="D74" s="4" t="s">
        <v>7</v>
      </c>
      <c r="E74" s="4" t="s">
        <v>79</v>
      </c>
    </row>
    <row r="75" customFormat="false" ht="14.25" hidden="false" customHeight="false" outlineLevel="0" collapsed="false">
      <c r="A75" s="4" t="n">
        <v>-34.64342880249</v>
      </c>
      <c r="B75" s="4" t="n">
        <v>-58.388290405273</v>
      </c>
      <c r="C75" s="4" t="s">
        <v>102</v>
      </c>
      <c r="D75" s="4" t="s">
        <v>7</v>
      </c>
      <c r="E75" s="4" t="s">
        <v>103</v>
      </c>
    </row>
    <row r="76" customFormat="false" ht="14.25" hidden="false" customHeight="false" outlineLevel="0" collapsed="false">
      <c r="A76" s="4" t="n">
        <v>-34.641471862793</v>
      </c>
      <c r="B76" s="4" t="n">
        <v>-58.388149261475</v>
      </c>
      <c r="C76" s="4" t="s">
        <v>104</v>
      </c>
      <c r="D76" s="4" t="s">
        <v>7</v>
      </c>
      <c r="E76" s="4" t="s">
        <v>75</v>
      </c>
    </row>
    <row r="77" customFormat="false" ht="14.25" hidden="false" customHeight="false" outlineLevel="0" collapsed="false">
      <c r="A77" s="4" t="n">
        <v>-34.641471862793</v>
      </c>
      <c r="B77" s="4" t="n">
        <v>-58.388149261475</v>
      </c>
      <c r="C77" s="4" t="s">
        <v>104</v>
      </c>
      <c r="D77" s="4" t="s">
        <v>7</v>
      </c>
      <c r="E77" s="4" t="s">
        <v>75</v>
      </c>
    </row>
    <row r="78" customFormat="false" ht="14.25" hidden="false" customHeight="false" outlineLevel="0" collapsed="false">
      <c r="A78" s="4" t="n">
        <v>-34.64128112793</v>
      </c>
      <c r="B78" s="4" t="n">
        <v>-58.388149261475</v>
      </c>
      <c r="C78" s="4" t="s">
        <v>105</v>
      </c>
      <c r="D78" s="4" t="s">
        <v>7</v>
      </c>
      <c r="E78" s="4" t="s">
        <v>75</v>
      </c>
    </row>
    <row r="79" customFormat="false" ht="14.25" hidden="false" customHeight="false" outlineLevel="0" collapsed="false">
      <c r="A79" s="4" t="n">
        <v>-34.641269683838</v>
      </c>
      <c r="B79" s="4" t="n">
        <v>-58.38814163208</v>
      </c>
      <c r="C79" s="4" t="s">
        <v>106</v>
      </c>
      <c r="D79" s="4" t="s">
        <v>7</v>
      </c>
      <c r="E79" s="4" t="s">
        <v>75</v>
      </c>
    </row>
    <row r="80" customFormat="false" ht="14.25" hidden="false" customHeight="false" outlineLevel="0" collapsed="false">
      <c r="A80" s="4" t="n">
        <v>-34.641300201416</v>
      </c>
      <c r="B80" s="4" t="n">
        <v>-58.38814163208</v>
      </c>
      <c r="C80" s="4" t="s">
        <v>107</v>
      </c>
      <c r="D80" s="4" t="s">
        <v>7</v>
      </c>
      <c r="E80" s="4" t="s">
        <v>75</v>
      </c>
    </row>
    <row r="81" customFormat="false" ht="14.25" hidden="false" customHeight="false" outlineLevel="0" collapsed="false">
      <c r="A81" s="4" t="n">
        <v>-34.641288757324</v>
      </c>
      <c r="B81" s="4" t="n">
        <v>-58.388149261475</v>
      </c>
      <c r="C81" s="4" t="s">
        <v>108</v>
      </c>
      <c r="D81" s="4" t="s">
        <v>7</v>
      </c>
      <c r="E81" s="4" t="s">
        <v>75</v>
      </c>
    </row>
    <row r="82" customFormat="false" ht="14.25" hidden="false" customHeight="false" outlineLevel="0" collapsed="false">
      <c r="A82" s="4" t="n">
        <v>-34.641288757324</v>
      </c>
      <c r="B82" s="4" t="n">
        <v>-58.388160705566</v>
      </c>
      <c r="C82" s="4" t="s">
        <v>109</v>
      </c>
      <c r="D82" s="4" t="s">
        <v>7</v>
      </c>
      <c r="E82" s="4" t="s">
        <v>75</v>
      </c>
    </row>
    <row r="83" customFormat="false" ht="14.25" hidden="false" customHeight="false" outlineLevel="0" collapsed="false">
      <c r="A83" s="4" t="n">
        <v>-34.64128112793</v>
      </c>
      <c r="B83" s="4" t="n">
        <v>-58.388179779053</v>
      </c>
      <c r="C83" s="4" t="s">
        <v>110</v>
      </c>
      <c r="D83" s="4" t="s">
        <v>7</v>
      </c>
      <c r="E83" s="4" t="s">
        <v>75</v>
      </c>
    </row>
    <row r="84" customFormat="false" ht="14.25" hidden="false" customHeight="false" outlineLevel="0" collapsed="false">
      <c r="A84" s="4" t="n">
        <v>-34.641288757324</v>
      </c>
      <c r="B84" s="4" t="n">
        <v>-58.388210296631</v>
      </c>
      <c r="C84" s="4" t="s">
        <v>111</v>
      </c>
      <c r="D84" s="4" t="s">
        <v>7</v>
      </c>
      <c r="E84" s="4" t="s">
        <v>75</v>
      </c>
    </row>
    <row r="85" customFormat="false" ht="14.25" hidden="false" customHeight="false" outlineLevel="0" collapsed="false">
      <c r="A85" s="4" t="n">
        <v>-34.64128112793</v>
      </c>
      <c r="B85" s="4" t="n">
        <v>-58.388229370117</v>
      </c>
      <c r="C85" s="4" t="s">
        <v>112</v>
      </c>
      <c r="D85" s="4" t="s">
        <v>7</v>
      </c>
      <c r="E85" s="4" t="s">
        <v>75</v>
      </c>
    </row>
    <row r="86" customFormat="false" ht="14.25" hidden="false" customHeight="false" outlineLevel="0" collapsed="false">
      <c r="A86" s="4" t="n">
        <v>-34.64128112793</v>
      </c>
      <c r="B86" s="4" t="n">
        <v>-58.388240814209</v>
      </c>
      <c r="C86" s="4" t="s">
        <v>113</v>
      </c>
      <c r="D86" s="4" t="s">
        <v>7</v>
      </c>
      <c r="E86" s="4" t="s">
        <v>75</v>
      </c>
    </row>
    <row r="87" customFormat="false" ht="14.25" hidden="false" customHeight="false" outlineLevel="0" collapsed="false">
      <c r="A87" s="4" t="n">
        <v>-34.64128112793</v>
      </c>
      <c r="B87" s="4" t="n">
        <v>-58.388248443604</v>
      </c>
      <c r="C87" s="4" t="s">
        <v>114</v>
      </c>
      <c r="D87" s="4" t="s">
        <v>7</v>
      </c>
      <c r="E87" s="4" t="s">
        <v>75</v>
      </c>
    </row>
    <row r="88" customFormat="false" ht="14.25" hidden="false" customHeight="false" outlineLevel="0" collapsed="false">
      <c r="A88" s="4" t="n">
        <v>-34.641128540039</v>
      </c>
      <c r="B88" s="4" t="n">
        <v>-58.388191223145</v>
      </c>
      <c r="C88" s="4" t="s">
        <v>115</v>
      </c>
      <c r="D88" s="4" t="s">
        <v>7</v>
      </c>
      <c r="E88" s="4" t="s">
        <v>75</v>
      </c>
    </row>
    <row r="89" customFormat="false" ht="14.25" hidden="false" customHeight="false" outlineLevel="0" collapsed="false">
      <c r="A89" s="4" t="n">
        <v>-34.641128540039</v>
      </c>
      <c r="B89" s="4" t="n">
        <v>-58.388198852539</v>
      </c>
      <c r="C89" s="4" t="s">
        <v>116</v>
      </c>
      <c r="D89" s="4" t="s">
        <v>7</v>
      </c>
      <c r="E89" s="4" t="s">
        <v>75</v>
      </c>
    </row>
    <row r="90" customFormat="false" ht="14.25" hidden="false" customHeight="false" outlineLevel="0" collapsed="false">
      <c r="A90" s="4" t="n">
        <v>-34.641128540039</v>
      </c>
      <c r="B90" s="4" t="n">
        <v>-58.388191223145</v>
      </c>
      <c r="C90" s="4" t="s">
        <v>117</v>
      </c>
      <c r="D90" s="4" t="s">
        <v>7</v>
      </c>
      <c r="E90" s="4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08T14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08T14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