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27 06:25</t>
  </si>
  <si>
    <t xml:space="preserve">AA-665-KM</t>
  </si>
  <si>
    <t xml:space="preserve">ARGENTINA|BUENOS AIRES|TIGRE|EL TALAR|AU ACCESO NORTE - RUTA NAC 9|0-0 Km</t>
  </si>
  <si>
    <t xml:space="preserve">2021-08-27 06:27</t>
  </si>
  <si>
    <t xml:space="preserve">2021-08-27 06:29</t>
  </si>
  <si>
    <t xml:space="preserve">ARGENTINA|BUENOS AIRES|TIGRE|EL TALAR|AU ACCESO NORTE - RUTA NAC 9|29.0-29.4 Km</t>
  </si>
  <si>
    <t xml:space="preserve">2021-08-27 06:31</t>
  </si>
  <si>
    <t xml:space="preserve">ARGENTINA|BUENOS AIRES|TIGRE|DON TORCUATO OESTE|AU ACCESO NORTE - RUTA NAC 9|26.6-27.6 Km</t>
  </si>
  <si>
    <t xml:space="preserve">2021-08-27 06:33</t>
  </si>
  <si>
    <t xml:space="preserve">ARGENTINA|BUENOS AIRES|TIGRE|DON TORCUATO ESTE|AU ACCESO NORTE - RUTA NAC 9|25.0-25.2 Km</t>
  </si>
  <si>
    <t xml:space="preserve">2021-08-27 06:36</t>
  </si>
  <si>
    <t xml:space="preserve">ARGENTINA|BUENOS AIRES|SAN ISIDRO|BOULOGNE SUR MER|AU ACCESO NORTE - RUTA NAC 9|23.3-24.3 Km</t>
  </si>
  <si>
    <t xml:space="preserve">2021-08-27 06:37</t>
  </si>
  <si>
    <t xml:space="preserve">ARGENTINA|BUENOS AIRES|SAN ISIDRO|BOULOGNE SUR MER|AU ACCESO NORTE - RUTA NAC 9|20.8-21.8 Km</t>
  </si>
  <si>
    <t xml:space="preserve">2021-08-27 06:39</t>
  </si>
  <si>
    <t xml:space="preserve">ARGENTINA|BUENOS AIRES|SAN ISIDRO|BOULOGNE SUR MER|AU ACCESO NORTE - RUTA NAC 9|19.9-20.3 Km</t>
  </si>
  <si>
    <t xml:space="preserve">2021-08-27 06:41</t>
  </si>
  <si>
    <t xml:space="preserve">ARGENTINA|BUENOS AIRES|SAN ISIDRO|VILLA ADELINA|AU ACCESO NORTE - RUTA NAC 9|17.7-18.7 Km</t>
  </si>
  <si>
    <t xml:space="preserve">2021-08-27 06:43</t>
  </si>
  <si>
    <t xml:space="preserve">ARGENTINA|BUENOS AIRES|VICENTE LOPEZ|MUNRO|AU ACCESO NORTE - RUTA NAC 9|16.2-16.8 Km</t>
  </si>
  <si>
    <t xml:space="preserve">2021-08-27 06:45</t>
  </si>
  <si>
    <t xml:space="preserve">ARGENTINA|BUENOS AIRES|VICENTE LOPEZ|FLORIDA OESTE|AU ACCESO NORTE - RUTA NAC 9|13.2-14.1 Km</t>
  </si>
  <si>
    <t xml:space="preserve">2021-08-27 06:47</t>
  </si>
  <si>
    <t xml:space="preserve">ARGENTINA|CAPITAL FEDERAL|CAPITAL FEDERAL|SAAVEDRA|AV GRAL PAZ (A001)|0-0</t>
  </si>
  <si>
    <t xml:space="preserve">2021-08-27 06:49</t>
  </si>
  <si>
    <t xml:space="preserve">2021-08-27 06:56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1-08-27 06:57</t>
  </si>
  <si>
    <t xml:space="preserve">ARGENTINA|CAPITAL FEDERAL|CAPITAL FEDERAL|PALERMO|AU A ILLIA|3.4-4.3 Km</t>
  </si>
  <si>
    <t xml:space="preserve">2021-08-27 06:59</t>
  </si>
  <si>
    <t xml:space="preserve">ARGENTINA|CAPITAL FEDERAL|CAPITAL FEDERAL|RECOLETA|AV PRES RAMON CASTILLO|0-0</t>
  </si>
  <si>
    <t xml:space="preserve">2021-08-27 07:01</t>
  </si>
  <si>
    <t xml:space="preserve">ARGENTINA|CAPITAL FEDERAL|CAPITAL FEDERAL|RETIRO|AV ANTARTIDA ARGENTINA|0-0</t>
  </si>
  <si>
    <t xml:space="preserve">2021-08-27 07:03</t>
  </si>
  <si>
    <t xml:space="preserve">ARGENTINA|CAPITAL FEDERAL|CAPITAL FEDERAL|PUERTO MADERO|BV CECILIA GRIERSON|51-100</t>
  </si>
  <si>
    <t xml:space="preserve">2021-08-27 07:05</t>
  </si>
  <si>
    <t xml:space="preserve">ARGENTINA|CAPITAL FEDERAL|CAPITAL FEDERAL|PUERTO MADERO|ALICIA MOREAU DE JUSTO|1201-1500</t>
  </si>
  <si>
    <t xml:space="preserve">2021-08-27 07:07</t>
  </si>
  <si>
    <t xml:space="preserve">ARGENTINA|CAPITAL FEDERAL|CAPITAL FEDERAL|SAN TELMO|AU 25 DE MAYO (AU1)|0-0 Km</t>
  </si>
  <si>
    <t xml:space="preserve">2021-08-27 07:09</t>
  </si>
  <si>
    <t xml:space="preserve">ARGENTINA|CAPITAL FEDERAL|CAPITAL FEDERAL|CONSTITUCION|AU 9 DE JULIO SUR|0-0 Km</t>
  </si>
  <si>
    <t xml:space="preserve">2021-08-27 07:11</t>
  </si>
  <si>
    <t xml:space="preserve">ARGENTINA|CAPITAL FEDERAL|CAPITAL FEDERAL|BARRACAS|AU 9 DE JULIO SUR|0-0 Km</t>
  </si>
  <si>
    <t xml:space="preserve">2021-08-27 07:13</t>
  </si>
  <si>
    <t xml:space="preserve">ARGENTINA|CAPITAL FEDERAL|CAPITAL FEDERAL|BARRACAS|AV SUAREZ|2001-2100</t>
  </si>
  <si>
    <t xml:space="preserve">2021-08-27 07:15</t>
  </si>
  <si>
    <t xml:space="preserve">ARGENTINA|CAPITAL FEDERAL|CAPITAL FEDERAL|BARRACAS|AV SUAREZ|2201-2300</t>
  </si>
  <si>
    <t xml:space="preserve">2021-08-27 07:17</t>
  </si>
  <si>
    <t xml:space="preserve">ARGENTINA|CAPITAL FEDERAL|CAPITAL FEDERAL|BARRACAS|PERDRIEL|401-500</t>
  </si>
  <si>
    <t xml:space="preserve">2021-08-27 07:19</t>
  </si>
  <si>
    <t xml:space="preserve">ARGENTINA|CAPITAL FEDERAL|CAPITAL FEDERAL|BARRACAS|BRANDSEN|2701-2800</t>
  </si>
  <si>
    <t xml:space="preserve">2021-08-27 07:21</t>
  </si>
  <si>
    <t xml:space="preserve">ARGENTINA|CAPITAL FEDERAL|CAPITAL FEDERAL|BARRACAS|TORIBIO DE LUZURIAGA|201-300</t>
  </si>
  <si>
    <t xml:space="preserve">2021-08-27 07:23</t>
  </si>
  <si>
    <t xml:space="preserve">ARGENTINA|CAPITAL FEDERAL|CAPITAL FEDERAL|BARRACAS|ANCHORIS|201-300</t>
  </si>
  <si>
    <t xml:space="preserve">2021-08-27 07:24</t>
  </si>
  <si>
    <t xml:space="preserve">2021-08-27 07:25</t>
  </si>
  <si>
    <t xml:space="preserve">2021-08-27 07:28</t>
  </si>
  <si>
    <t xml:space="preserve">2021-08-27 07:33</t>
  </si>
  <si>
    <t xml:space="preserve">2021-08-27 07:38</t>
  </si>
  <si>
    <t xml:space="preserve">2021-08-27 07:43</t>
  </si>
  <si>
    <t xml:space="preserve">2021-08-27 07:48</t>
  </si>
  <si>
    <t xml:space="preserve">2021-08-27 07:53</t>
  </si>
  <si>
    <t xml:space="preserve">2021-08-27 07:58</t>
  </si>
  <si>
    <t xml:space="preserve">2021-08-27 08:03</t>
  </si>
  <si>
    <t xml:space="preserve">2021-08-27 08:08</t>
  </si>
  <si>
    <t xml:space="preserve">2021-08-27 08:12</t>
  </si>
  <si>
    <t xml:space="preserve">ARGENTINA|CAPITAL FEDERAL|CAPITAL FEDERAL|BARRACAS|TORIBIO DE LUZURIAGA|301-400</t>
  </si>
  <si>
    <t xml:space="preserve">2021-08-27 08:17</t>
  </si>
  <si>
    <t xml:space="preserve">ARGENTINA|CAPITAL FEDERAL|CAPITAL FEDERAL|BARRACAS|CIUDAD DE SABADELL|301-400</t>
  </si>
  <si>
    <t xml:space="preserve">2021-08-27 08:22</t>
  </si>
  <si>
    <t xml:space="preserve">2021-08-27 08:27</t>
  </si>
  <si>
    <t xml:space="preserve">2021-08-27 08:32</t>
  </si>
  <si>
    <t xml:space="preserve">2021-08-27 08:37</t>
  </si>
  <si>
    <t xml:space="preserve">2021-08-27 08:42</t>
  </si>
  <si>
    <t xml:space="preserve">2021-08-27 08:46</t>
  </si>
  <si>
    <t xml:space="preserve">2021-08-27 08:47</t>
  </si>
  <si>
    <t xml:space="preserve">2021-08-27 08:50</t>
  </si>
  <si>
    <t xml:space="preserve">ARGENTINA|CAPITAL FEDERAL|CAPITAL FEDERAL|PARQUE PATRICIOS|AV VELEZ SARSFIELD|301-400</t>
  </si>
  <si>
    <t xml:space="preserve">2021-08-27 08:52</t>
  </si>
  <si>
    <t xml:space="preserve">ARGENTINA|CAPITAL FEDERAL|CAPITAL FEDERAL|PARQUE PATRICIOS|AV AMANCIO ALCORTA|2301-2400</t>
  </si>
  <si>
    <t xml:space="preserve">2021-08-27 08:54</t>
  </si>
  <si>
    <t xml:space="preserve">ARGENTINA|CAPITAL FEDERAL|CAPITAL FEDERAL|PARQUE PATRICIOS|AV AMANCIO ALCORTA|2771-2800</t>
  </si>
  <si>
    <t xml:space="preserve">2021-08-27 08:56</t>
  </si>
  <si>
    <t xml:space="preserve">ARGENTINA|CAPITAL FEDERAL|CAPITAL FEDERAL|NUEVA POMPEYA|AV AMANCIO ALCORTA|3101-3200</t>
  </si>
  <si>
    <t xml:space="preserve">2021-08-27 08:58</t>
  </si>
  <si>
    <t xml:space="preserve">ARGENTINA|CAPITAL FEDERAL|CAPITAL FEDERAL|NUEVA POMPEYA|JUEZ MAGNAUD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0601807</v>
      </c>
      <c r="B4" s="4" t="n">
        <v>-58.6693305969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92390441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0927734</v>
      </c>
      <c r="B6" s="4" t="n">
        <v>-58.6692314147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1918335</v>
      </c>
      <c r="B7" s="4" t="n">
        <v>-58.667308807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49969482</v>
      </c>
      <c r="B8" s="4" t="n">
        <v>-58.66392135620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70410156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8448486</v>
      </c>
      <c r="B10" s="4" t="n">
        <v>-58.66920852661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531433105</v>
      </c>
      <c r="B11" s="4" t="n">
        <v>-58.65715026855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771209717</v>
      </c>
      <c r="B12" s="4" t="n">
        <v>-58.650959014893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3329772949</v>
      </c>
      <c r="B13" s="4" t="n">
        <v>-58.629669189453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6408233643</v>
      </c>
      <c r="B14" s="4" t="n">
        <v>-58.607818603516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888336182</v>
      </c>
      <c r="B15" s="4" t="n">
        <v>-58.590099334717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9730834961</v>
      </c>
      <c r="B16" s="4" t="n">
        <v>-58.57096862793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96250152588</v>
      </c>
      <c r="B17" s="4" t="n">
        <v>-58.554420471191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4680633545</v>
      </c>
      <c r="B18" s="4" t="n">
        <v>-58.537811279297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4488220215</v>
      </c>
      <c r="B19" s="4" t="n">
        <v>-58.520168304443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33420562744</v>
      </c>
      <c r="B20" s="4" t="n">
        <v>-58.504001617432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711151123</v>
      </c>
      <c r="B21" s="4" t="n">
        <v>-58.492050170898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9859771729</v>
      </c>
      <c r="B22" s="4" t="n">
        <v>-58.476898193359</v>
      </c>
      <c r="C22" s="4" t="s">
        <v>30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57090759277</v>
      </c>
      <c r="B23" s="4" t="n">
        <v>-58.423789978027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44551849365</v>
      </c>
      <c r="B24" s="4" t="n">
        <v>-58.445751190186</v>
      </c>
      <c r="C24" s="4" t="s">
        <v>31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34641265869</v>
      </c>
      <c r="B25" s="4" t="n">
        <v>-58.464450836182</v>
      </c>
      <c r="C25" s="4" t="s">
        <v>31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69171905518</v>
      </c>
      <c r="B26" s="4" t="n">
        <v>-58.404811859131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77049255371</v>
      </c>
      <c r="B27" s="4" t="n">
        <v>-58.389461517334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82328796387</v>
      </c>
      <c r="B28" s="4" t="n">
        <v>-58.373668670654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98579406738</v>
      </c>
      <c r="B29" s="4" t="n">
        <v>-58.368518829346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14898681641</v>
      </c>
      <c r="B30" s="4" t="n">
        <v>-58.366321563721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2239074707</v>
      </c>
      <c r="B31" s="4" t="n">
        <v>-58.371448516846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23279571533</v>
      </c>
      <c r="B32" s="4" t="n">
        <v>-58.381118774414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38210296631</v>
      </c>
      <c r="B33" s="4" t="n">
        <v>-58.377159118652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41571044922</v>
      </c>
      <c r="B34" s="4" t="n">
        <v>-58.379100799561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2108917236</v>
      </c>
      <c r="B35" s="4" t="n">
        <v>-58.381511688232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42108917236</v>
      </c>
      <c r="B36" s="4" t="n">
        <v>-58.381511688232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42108917236</v>
      </c>
      <c r="B37" s="4" t="n">
        <v>-58.381511688232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4038848877</v>
      </c>
      <c r="B38" s="4" t="n">
        <v>-58.386661529541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39450073242</v>
      </c>
      <c r="B39" s="4" t="n">
        <v>-58.388031005859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3697052002</v>
      </c>
      <c r="B40" s="4" t="n">
        <v>-58.389080047607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36390686035</v>
      </c>
      <c r="B41" s="4" t="n">
        <v>-58.388339996338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36978149414</v>
      </c>
      <c r="B42" s="4" t="n">
        <v>-58.38809967041</v>
      </c>
      <c r="C42" s="4" t="s">
        <v>62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37001037598</v>
      </c>
      <c r="B43" s="4" t="n">
        <v>-58.388179779053</v>
      </c>
      <c r="C43" s="4" t="s">
        <v>63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3692855835</v>
      </c>
      <c r="B44" s="4" t="n">
        <v>-58.38793182373</v>
      </c>
      <c r="C44" s="4" t="s">
        <v>64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3697052002</v>
      </c>
      <c r="B45" s="4" t="n">
        <v>-58.388179779053</v>
      </c>
      <c r="C45" s="4" t="s">
        <v>64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37130737305</v>
      </c>
      <c r="B46" s="4" t="n">
        <v>-58.388328552246</v>
      </c>
      <c r="C46" s="4" t="s">
        <v>65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37088775635</v>
      </c>
      <c r="B47" s="4" t="n">
        <v>-58.388290405273</v>
      </c>
      <c r="C47" s="4" t="s">
        <v>65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36810302734</v>
      </c>
      <c r="B48" s="4" t="n">
        <v>-58.387870788574</v>
      </c>
      <c r="C48" s="4" t="s">
        <v>66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37001037598</v>
      </c>
      <c r="B49" s="4" t="n">
        <v>-58.388130187988</v>
      </c>
      <c r="C49" s="4" t="s">
        <v>67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36940002441</v>
      </c>
      <c r="B50" s="4" t="n">
        <v>-58.388061523438</v>
      </c>
      <c r="C50" s="4" t="s">
        <v>68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3697052002</v>
      </c>
      <c r="B51" s="4" t="n">
        <v>-58.388050079346</v>
      </c>
      <c r="C51" s="4" t="s">
        <v>69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36989593506</v>
      </c>
      <c r="B52" s="4" t="n">
        <v>-58.388080596924</v>
      </c>
      <c r="C52" s="4" t="s">
        <v>70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636940002441</v>
      </c>
      <c r="B53" s="4" t="n">
        <v>-58.388008117676</v>
      </c>
      <c r="C53" s="4" t="s">
        <v>71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637069702148</v>
      </c>
      <c r="B54" s="4" t="n">
        <v>-58.388130187988</v>
      </c>
      <c r="C54" s="4" t="s">
        <v>72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3809967041</v>
      </c>
      <c r="B55" s="4" t="n">
        <v>-58.388610839844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637748718262</v>
      </c>
      <c r="B56" s="4" t="n">
        <v>-58.388698577881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63782119751</v>
      </c>
      <c r="B57" s="4" t="n">
        <v>-58.388710021973</v>
      </c>
      <c r="C57" s="4" t="s">
        <v>75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37798309326</v>
      </c>
      <c r="B58" s="4" t="n">
        <v>-58.388721466064</v>
      </c>
      <c r="C58" s="4" t="s">
        <v>77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37760162354</v>
      </c>
      <c r="B59" s="4" t="n">
        <v>-58.388759613037</v>
      </c>
      <c r="C59" s="4" t="s">
        <v>78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63777923584</v>
      </c>
      <c r="B60" s="4" t="n">
        <v>-58.388729095459</v>
      </c>
      <c r="C60" s="4" t="s">
        <v>79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37809753418</v>
      </c>
      <c r="B61" s="4" t="n">
        <v>-58.388690948486</v>
      </c>
      <c r="C61" s="4" t="s">
        <v>80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637798309326</v>
      </c>
      <c r="B62" s="4" t="n">
        <v>-58.388660430908</v>
      </c>
      <c r="C62" s="4" t="s">
        <v>81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37760162354</v>
      </c>
      <c r="B63" s="4" t="n">
        <v>-58.388721466064</v>
      </c>
      <c r="C63" s="4" t="s">
        <v>82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637748718262</v>
      </c>
      <c r="B64" s="4" t="n">
        <v>-58.388721466064</v>
      </c>
      <c r="C64" s="4" t="s">
        <v>82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37729644775</v>
      </c>
      <c r="B65" s="4" t="n">
        <v>-58.388648986816</v>
      </c>
      <c r="C65" s="4" t="s">
        <v>83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638648986816</v>
      </c>
      <c r="B66" s="4" t="n">
        <v>-58.390098571777</v>
      </c>
      <c r="C66" s="4" t="s">
        <v>84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41780853271</v>
      </c>
      <c r="B67" s="4" t="n">
        <v>-58.394580841064</v>
      </c>
      <c r="C67" s="4" t="s">
        <v>86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644798278809</v>
      </c>
      <c r="B68" s="4" t="n">
        <v>-58.40071105957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649711608887</v>
      </c>
      <c r="B69" s="4" t="n">
        <v>-58.404968261719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651260375977</v>
      </c>
      <c r="B70" s="4" t="n">
        <v>-58.406871795654</v>
      </c>
      <c r="C70" s="4" t="s">
        <v>92</v>
      </c>
      <c r="D70" s="4" t="s">
        <v>7</v>
      </c>
      <c r="E70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27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27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