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8-27 06:43</t>
  </si>
  <si>
    <t xml:space="preserve">AC-309-CX</t>
  </si>
  <si>
    <t xml:space="preserve">ARGENTINA|BUENOS AIRES|TIGRE|EL TALAR|AU ACCESO NORTE - RUTA NAC 9|0-0 Km</t>
  </si>
  <si>
    <t xml:space="preserve">2021-08-27 06:45</t>
  </si>
  <si>
    <t xml:space="preserve">2021-08-27 06:49</t>
  </si>
  <si>
    <t xml:space="preserve">2021-08-27 06:50</t>
  </si>
  <si>
    <t xml:space="preserve">2021-08-27 06:52</t>
  </si>
  <si>
    <t xml:space="preserve">2021-08-27 06:54</t>
  </si>
  <si>
    <t xml:space="preserve">ARGENTINA|BUENOS AIRES|TIGRE|DON TORCUATO OESTE|AU ACCESO NORTE - RUTA NAC 9|27.7-28.7 Km</t>
  </si>
  <si>
    <t xml:space="preserve">2021-08-27 06:56</t>
  </si>
  <si>
    <t xml:space="preserve">ARGENTINA|BUENOS AIRES|TIGRE|DON TORCUATO ESTE|AU ACCESO NORTE - RUTA NAC 9|25.2-26.1 Km</t>
  </si>
  <si>
    <t xml:space="preserve">2021-08-27 06:58</t>
  </si>
  <si>
    <t xml:space="preserve">ARGENTINA|BUENOS AIRES|SAN ISIDRO|BOULOGNE SUR MER|AU ACCESO NORTE - RUTA NAC 9|23.0-23.3 Km</t>
  </si>
  <si>
    <t xml:space="preserve">2021-08-27 07:00</t>
  </si>
  <si>
    <t xml:space="preserve">ARGENTINA|BUENOS AIRES|SAN ISIDRO|BOULOGNE SUR MER|AU ACCESO NORTE - RUTA NAC 9|20.6-20.8 Km</t>
  </si>
  <si>
    <t xml:space="preserve">2021-08-27 07:02</t>
  </si>
  <si>
    <t xml:space="preserve">ARGENTINA|BUENOS AIRES|SAN ISIDRO|VILLA ADELINA|AU ACCESO NORTE - RUTA NAC 9|18.0-18.7 Km</t>
  </si>
  <si>
    <t xml:space="preserve">2021-08-27 07:04</t>
  </si>
  <si>
    <t xml:space="preserve">ARGENTINA|BUENOS AIRES|VICENTE LOPEZ|MUNRO|AU ACCESO NORTE - RUTA NAC 9|16.0-16.2 Km</t>
  </si>
  <si>
    <t xml:space="preserve">2021-08-27 07:06</t>
  </si>
  <si>
    <t xml:space="preserve">ARGENTINA|BUENOS AIRES|VICENTE LOPEZ|FLORIDA OESTE|AU ACCESO NORTE - RUTA NAC 9|13.1-13.8 Km</t>
  </si>
  <si>
    <t xml:space="preserve">2021-08-27 07:08</t>
  </si>
  <si>
    <t xml:space="preserve">ARGENTINA|CAPITAL FEDERAL|CAPITAL FEDERAL|SAAVEDRA|AV GRAL PAZ (A001)|0-0</t>
  </si>
  <si>
    <t xml:space="preserve">2021-08-27 07:10</t>
  </si>
  <si>
    <t xml:space="preserve">2021-08-27 07:16</t>
  </si>
  <si>
    <t xml:space="preserve">ARGENTINA|CAPITAL FEDERAL|CAPITAL FEDERAL|PALERMO|AV L LUGONES|5950-6899</t>
  </si>
  <si>
    <t xml:space="preserve">ARGENTINA|CAPITAL FEDERAL|CAPITAL FEDERAL|PALERMO|AU A ILLIA|3.2-4.2 Km</t>
  </si>
  <si>
    <t xml:space="preserve">ARGENTINA|CAPITAL FEDERAL|CAPITAL FEDERAL|BELGRANO|AV GUILLERMO UDAONDO|0-0</t>
  </si>
  <si>
    <t xml:space="preserve">2021-08-27 07:18</t>
  </si>
  <si>
    <t xml:space="preserve">ARGENTINA|CAPITAL FEDERAL|CAPITAL FEDERAL|RECOLETA|AV PRES RAMON CASTILLO|0-0</t>
  </si>
  <si>
    <t xml:space="preserve">2021-08-27 07:20</t>
  </si>
  <si>
    <t xml:space="preserve">ARGENTINA|CAPITAL FEDERAL|CAPITAL FEDERAL|RETIRO|AV ANTARTIDA ARGENTINA|0-1500</t>
  </si>
  <si>
    <t xml:space="preserve">2021-08-27 07:22</t>
  </si>
  <si>
    <t xml:space="preserve">ARGENTINA|CAPITAL FEDERAL|CAPITAL FEDERAL|PUERTO MADERO|ALICIA MOREAU DE JUSTO|151-250</t>
  </si>
  <si>
    <t xml:space="preserve">2021-08-27 07:24</t>
  </si>
  <si>
    <t xml:space="preserve">ARGENTINA|CAPITAL FEDERAL|CAPITAL FEDERAL|PUERTO MADERO|ALICIA MOREAU DE JUSTO|1601-1700</t>
  </si>
  <si>
    <t xml:space="preserve">2021-08-27 07:26</t>
  </si>
  <si>
    <t xml:space="preserve">ARGENTINA|CAPITAL FEDERAL|CAPITAL FEDERAL|SAN TELMO|AU 25 DE MAYO (AU1)|0-0 Km</t>
  </si>
  <si>
    <t xml:space="preserve">2021-08-27 07:28</t>
  </si>
  <si>
    <t xml:space="preserve">ARGENTINA|CAPITAL FEDERAL|CAPITAL FEDERAL|CONSTITUCION|AU 25 DE MAYO (AU1)|7.2-8.1 Km</t>
  </si>
  <si>
    <t xml:space="preserve">2021-08-27 07:30</t>
  </si>
  <si>
    <t xml:space="preserve">ARGENTINA|CAPITAL FEDERAL|CAPITAL FEDERAL|BOEDO|AU 25 DE MAYO (AU1)|4.6-5.6 Km</t>
  </si>
  <si>
    <t xml:space="preserve">2021-08-27 07:33</t>
  </si>
  <si>
    <t xml:space="preserve">ARGENTINA|CAPITAL FEDERAL|CAPITAL FEDERAL|PARQUE CHACABUCO|AU 25 DE MAYO (AU1)|0-0 Km</t>
  </si>
  <si>
    <t xml:space="preserve">2021-08-27 07:34</t>
  </si>
  <si>
    <t xml:space="preserve">ARGENTINA|CAPITAL FEDERAL|CAPITAL FEDERAL|FLORES|AV CARABOBO|801-900</t>
  </si>
  <si>
    <t xml:space="preserve">2021-08-27 07:36</t>
  </si>
  <si>
    <t xml:space="preserve">ARGENTINA|CAPITAL FEDERAL|CAPITAL FEDERAL|PARQUE AVELLANEDA|AU 25 DE MAYO (AU1)|0-0 Km</t>
  </si>
  <si>
    <t xml:space="preserve">2021-08-27 07:38</t>
  </si>
  <si>
    <t xml:space="preserve">ARGENTINA|CAPITAL FEDERAL|CAPITAL FEDERAL|PARQUE AVELLANEDA|AV TTE GRAL LUIS DELLEPIANE|0-0</t>
  </si>
  <si>
    <t xml:space="preserve">2021-08-27 07:40</t>
  </si>
  <si>
    <t xml:space="preserve">ARGENTINA|CAPITAL FEDERAL|CAPITAL FEDERAL|VILLA LUGANO|AV TTE GRAL LUIS DELLEPIANE|2650-3149</t>
  </si>
  <si>
    <t xml:space="preserve">2021-08-27 07:45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1-08-27 07:46</t>
  </si>
  <si>
    <t xml:space="preserve">ARGENTINA|BUENOS AIRES|LA MATANZA|TAPIALES|AU TTE GRAL RICCHIERI|0-0 Km</t>
  </si>
  <si>
    <t xml:space="preserve">2021-08-27 07:48</t>
  </si>
  <si>
    <t xml:space="preserve">ARGENTINA|BUENOS AIRES|LA MATANZA|CIUDAD EVITA|CNO DE CINTURA - AV MONS R BUFANO|0-0</t>
  </si>
  <si>
    <t xml:space="preserve">2021-08-27 07:51</t>
  </si>
  <si>
    <t xml:space="preserve">ARGENTINA|BUENOS AIRES|ESTEBAN ECHEVERRIA|9 DE ABRIL|CNO DE CINTURA - RUTA DE LA TRADICION|8.8-8.9 Km</t>
  </si>
  <si>
    <t xml:space="preserve">2021-08-27 07:52</t>
  </si>
  <si>
    <t xml:space="preserve">ARGENTINA|BUENOS AIRES|ESTEBAN ECHEVERRIA|9 DE ABRIL|AV OLIMPO|1601-1700</t>
  </si>
  <si>
    <t xml:space="preserve">2021-08-27 07:53</t>
  </si>
  <si>
    <t xml:space="preserve">2021-08-27 07:54</t>
  </si>
  <si>
    <t xml:space="preserve">2021-08-27 07:57</t>
  </si>
  <si>
    <t xml:space="preserve">2021-08-27 08:01</t>
  </si>
  <si>
    <t xml:space="preserve">2021-08-27 08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1445312</v>
      </c>
      <c r="B4" s="4" t="n">
        <v>-58.6678085327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780853271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5893554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18365479</v>
      </c>
      <c r="B8" s="4" t="n">
        <v>-58.66675949096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66986084</v>
      </c>
      <c r="B10" s="4" t="n">
        <v>-58.66400909423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440429688</v>
      </c>
      <c r="B11" s="4" t="n">
        <v>-58.661411285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459503174</v>
      </c>
      <c r="B12" s="4" t="n">
        <v>-58.661350250244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459503174</v>
      </c>
      <c r="B13" s="4" t="n">
        <v>-58.661350250244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58135986</v>
      </c>
      <c r="B14" s="4" t="n">
        <v>-58.657020568848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0888366699</v>
      </c>
      <c r="B15" s="4" t="n">
        <v>-58.641681671143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5420227051</v>
      </c>
      <c r="B16" s="4" t="n">
        <v>-58.614421844482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96081543</v>
      </c>
      <c r="B17" s="4" t="n">
        <v>-58.587440490723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92359161377</v>
      </c>
      <c r="B18" s="4" t="n">
        <v>-58.562839508057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03231048584</v>
      </c>
      <c r="B19" s="4" t="n">
        <v>-58.54066085815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16410827637</v>
      </c>
      <c r="B20" s="4" t="n">
        <v>-58.517810821533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6518096924</v>
      </c>
      <c r="B21" s="4" t="n">
        <v>-58.50180053710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44528961182</v>
      </c>
      <c r="B22" s="4" t="n">
        <v>-58.48709106445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5789489746</v>
      </c>
      <c r="B23" s="4" t="n">
        <v>-58.467800140381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39894104</v>
      </c>
      <c r="B24" s="4" t="n">
        <v>-58.428371429443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6787109375</v>
      </c>
      <c r="B25" s="4" t="n">
        <v>-58.407089233398</v>
      </c>
      <c r="C25" s="4" t="s">
        <v>30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42629241943</v>
      </c>
      <c r="B26" s="4" t="n">
        <v>-58.449268341064</v>
      </c>
      <c r="C26" s="4" t="s">
        <v>30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77350616455</v>
      </c>
      <c r="B27" s="4" t="n">
        <v>-58.388118743896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84438323975</v>
      </c>
      <c r="B28" s="4" t="n">
        <v>-58.372909545898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00608825684</v>
      </c>
      <c r="B29" s="4" t="n">
        <v>-58.367820739746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17481231689</v>
      </c>
      <c r="B30" s="4" t="n">
        <v>-58.365970611572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2489929199</v>
      </c>
      <c r="B31" s="4" t="n">
        <v>-58.372131347656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23611450195</v>
      </c>
      <c r="B32" s="4" t="n">
        <v>-58.392189025879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26880645752</v>
      </c>
      <c r="B33" s="4" t="n">
        <v>-58.412578582764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29741668701</v>
      </c>
      <c r="B34" s="4" t="n">
        <v>-58.433391571045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36280059814</v>
      </c>
      <c r="B35" s="4" t="n">
        <v>-58.452030181885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47350311279</v>
      </c>
      <c r="B36" s="4" t="n">
        <v>-58.464069366455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57241821289</v>
      </c>
      <c r="B37" s="4" t="n">
        <v>-58.470211029053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73538208008</v>
      </c>
      <c r="B38" s="4" t="n">
        <v>-58.477439880371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87629699707</v>
      </c>
      <c r="B39" s="4" t="n">
        <v>-58.486080169678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98318481445</v>
      </c>
      <c r="B40" s="4" t="n">
        <v>-58.496379852295</v>
      </c>
      <c r="C40" s="4" t="s">
        <v>58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09171295166</v>
      </c>
      <c r="B41" s="4" t="n">
        <v>-58.503929138184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23358154297</v>
      </c>
      <c r="B42" s="4" t="n">
        <v>-58.513690948486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33890533447</v>
      </c>
      <c r="B43" s="4" t="n">
        <v>-58.501281738281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742099761963</v>
      </c>
      <c r="B44" s="4" t="n">
        <v>-58.495670318604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742179870605</v>
      </c>
      <c r="B45" s="4" t="n">
        <v>-58.495590209961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742179870605</v>
      </c>
      <c r="B46" s="4" t="n">
        <v>-58.495590209961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42179870605</v>
      </c>
      <c r="B47" s="4" t="n">
        <v>-58.495590209961</v>
      </c>
      <c r="C47" s="4" t="s">
        <v>69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742179870605</v>
      </c>
      <c r="B48" s="4" t="n">
        <v>-58.495590209961</v>
      </c>
      <c r="C48" s="4" t="s">
        <v>70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42179870605</v>
      </c>
      <c r="B49" s="4" t="n">
        <v>-58.495590209961</v>
      </c>
      <c r="C49" s="4" t="s">
        <v>71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742179870605</v>
      </c>
      <c r="B50" s="4" t="n">
        <v>-58.495590209961</v>
      </c>
      <c r="C50" s="4" t="s">
        <v>71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742191314697</v>
      </c>
      <c r="B51" s="4" t="n">
        <v>-58.495578765869</v>
      </c>
      <c r="C51" s="4" t="s">
        <v>72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742179870605</v>
      </c>
      <c r="B52" s="4" t="n">
        <v>-58.495578765869</v>
      </c>
      <c r="C52" s="4" t="s">
        <v>73</v>
      </c>
      <c r="D52" s="4" t="s">
        <v>7</v>
      </c>
      <c r="E52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8-27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8-27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