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2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8-27 05:17</t>
  </si>
  <si>
    <t xml:space="preserve">AE-107-XI</t>
  </si>
  <si>
    <t xml:space="preserve">ARGENTINA|BUENOS AIRES|TIGRE|EL TALAR|AU ACCESO NORTE - RUTA NAC 9|0-0 Km</t>
  </si>
  <si>
    <t xml:space="preserve">2021-08-27 05:18</t>
  </si>
  <si>
    <t xml:space="preserve">2021-08-27 05:20</t>
  </si>
  <si>
    <t xml:space="preserve">2021-08-27 05:22</t>
  </si>
  <si>
    <t xml:space="preserve">ARGENTINA|BUENOS AIRES|TIGRE|DON TORCUATO OESTE|AU ACCESO NORTE - RUTA NAC 9|26.8-27.8 Km</t>
  </si>
  <si>
    <t xml:space="preserve">2021-08-27 05:24</t>
  </si>
  <si>
    <t xml:space="preserve">ARGENTINA|BUENOS AIRES|TIGRE|DON TORCUATO ESTE|AU ACCESO NORTE - RUTA NAC 9|24.8-25.0 Km</t>
  </si>
  <si>
    <t xml:space="preserve">2021-08-27 05:27</t>
  </si>
  <si>
    <t xml:space="preserve">ARGENTINA|BUENOS AIRES|SAN ISIDRO|BOULOGNE SUR MER|AU ACCESO NORTE - RUTA NAC 9|22.1-22.9 Km</t>
  </si>
  <si>
    <t xml:space="preserve">2021-08-27 05:28</t>
  </si>
  <si>
    <t xml:space="preserve">ARGENTINA|BUENOS AIRES|SAN ISIDRO|BOULOGNE SUR MER|AU ACCESO NORTE - RUTA NAC 9|20.3-20.4 Km</t>
  </si>
  <si>
    <t xml:space="preserve">2021-08-27 05:31</t>
  </si>
  <si>
    <t xml:space="preserve">ARGENTINA|BUENOS AIRES|SAN ISIDRO|VILLA ADELINA|AU ACCESO NORTE - RUTA NAC 9|17.7-18.7 Km</t>
  </si>
  <si>
    <t xml:space="preserve">2021-08-27 05:32</t>
  </si>
  <si>
    <t xml:space="preserve">ARGENTINA|BUENOS AIRES|VICENTE LOPEZ|MUNRO|AU ACCESO NORTE - RUTA NAC 9|0-0 Km</t>
  </si>
  <si>
    <t xml:space="preserve">2021-08-27 05:34</t>
  </si>
  <si>
    <t xml:space="preserve">ARGENTINA|BUENOS AIRES|VICENTE LOPEZ|FLORIDA OESTE|AU ACCESO NORTE - RUTA NAC 9|13.2-14.1 Km</t>
  </si>
  <si>
    <t xml:space="preserve">2021-08-27 05:38</t>
  </si>
  <si>
    <t xml:space="preserve">ARGENTINA|CAPITAL FEDERAL|CAPITAL FEDERAL|SAAVEDRA|AV RICARDO GOYENECHE - AV PARQUE|0-0</t>
  </si>
  <si>
    <t xml:space="preserve">ARGENTINA|CAPITAL FEDERAL|CAPITAL FEDERAL|SAAVEDRA|AV RUIZ HUIDOBRO|0-4500</t>
  </si>
  <si>
    <t xml:space="preserve">2021-08-27 05:40</t>
  </si>
  <si>
    <t xml:space="preserve">ARGENTINA|CAPITAL FEDERAL|CAPITAL FEDERAL|SAAVEDRA|AV TRIUNVIRATO|6301-6400</t>
  </si>
  <si>
    <t xml:space="preserve">2021-08-27 05:43</t>
  </si>
  <si>
    <t xml:space="preserve">ARGENTINA|CAPITAL FEDERAL|CAPITAL FEDERAL|VILLA URQUIZA|AV TRIUNVIRATO|6001-6100</t>
  </si>
  <si>
    <t xml:space="preserve">2021-08-27 05:44</t>
  </si>
  <si>
    <t xml:space="preserve">ARGENTINA|CAPITAL FEDERAL|CAPITAL FEDERAL|VILLA URQUIZA|AV TRIUNVIRATO|5301-5400</t>
  </si>
  <si>
    <t xml:space="preserve">2021-08-27 05:46</t>
  </si>
  <si>
    <t xml:space="preserve">ARGENTINA|CAPITAL FEDERAL|CAPITAL FEDERAL|VILLA URQUIZA|COCHRANE|2201-2300</t>
  </si>
  <si>
    <t xml:space="preserve">2021-08-27 05:49</t>
  </si>
  <si>
    <t xml:space="preserve">ARGENTINA|CAPITAL FEDERAL|CAPITAL FEDERAL|VILLA PUEYRREDON|AV GRAL MOSCONI|2101-2200</t>
  </si>
  <si>
    <t xml:space="preserve">2021-08-27 05:50</t>
  </si>
  <si>
    <t xml:space="preserve">ARGENTINA|CAPITAL FEDERAL|CAPITAL FEDERAL|AGRONOMIA|AV DE LOS CONSTITUYENTES|4001-4100</t>
  </si>
  <si>
    <t xml:space="preserve">2021-08-27 05:53</t>
  </si>
  <si>
    <t xml:space="preserve">ARGENTINA|CAPITAL FEDERAL|CAPITAL FEDERAL|PARQUE CHAS|BARZANA|1001-1100</t>
  </si>
  <si>
    <t xml:space="preserve">2021-08-27 05:54</t>
  </si>
  <si>
    <t xml:space="preserve">ARGENTINA|CAPITAL FEDERAL|CAPITAL FEDERAL|PATERNAL|AV CHORROARIN|301-350</t>
  </si>
  <si>
    <t xml:space="preserve">2021-08-27 05:56</t>
  </si>
  <si>
    <t xml:space="preserve">ARGENTINA|CAPITAL FEDERAL|CAPITAL FEDERAL|AGRONOMIA|AV SAN MARTIN|0-0</t>
  </si>
  <si>
    <t xml:space="preserve">2021-08-27 05:59</t>
  </si>
  <si>
    <t xml:space="preserve">ARGENTINA|CAPITAL FEDERAL|CAPITAL FEDERAL|PATERNAL|AV SAN MARTIN|0-3599</t>
  </si>
  <si>
    <t xml:space="preserve">2021-08-27 06:00</t>
  </si>
  <si>
    <t xml:space="preserve">ARGENTINA|CAPITAL FEDERAL|CAPITAL FEDERAL|PATERNAL|MANUEL R TRELLES|2301-2400</t>
  </si>
  <si>
    <t xml:space="preserve">2021-08-27 06:02</t>
  </si>
  <si>
    <t xml:space="preserve">2021-08-27 06:04</t>
  </si>
  <si>
    <t xml:space="preserve">2021-08-27 06:05</t>
  </si>
  <si>
    <t xml:space="preserve">2021-08-27 06:06</t>
  </si>
  <si>
    <t xml:space="preserve">2021-08-27 06:08</t>
  </si>
  <si>
    <t xml:space="preserve">2021-08-27 06:09</t>
  </si>
  <si>
    <t xml:space="preserve">ARGENTINA|CAPITAL FEDERAL|CAPITAL FEDERAL|CABALLITO|LUIS VIALE|1301-1400</t>
  </si>
  <si>
    <t xml:space="preserve">2021-08-27 06:11</t>
  </si>
  <si>
    <t xml:space="preserve">ARGENTINA|CAPITAL FEDERAL|CAPITAL FEDERAL|CABALLITO|AV GAONA|2001-2100</t>
  </si>
  <si>
    <t xml:space="preserve">2021-08-27 06:13</t>
  </si>
  <si>
    <t xml:space="preserve">ARGENTINA|CAPITAL FEDERAL|CAPITAL FEDERAL|CABALLITO|AV TTE GRAL DONATO ALVAREZ|1101-1200</t>
  </si>
  <si>
    <t xml:space="preserve">2021-08-27 06:18</t>
  </si>
  <si>
    <t xml:space="preserve">ARGENTINA|CAPITAL FEDERAL|CAPITAL FEDERAL|CABALLITO|AV TTE GRAL DONATO ALVAREZ|1201-1300</t>
  </si>
  <si>
    <t xml:space="preserve">2021-08-27 06:19</t>
  </si>
  <si>
    <t xml:space="preserve">2021-08-27 06:20</t>
  </si>
  <si>
    <t xml:space="preserve">2021-08-27 06:23</t>
  </si>
  <si>
    <t xml:space="preserve">2021-08-27 06:28</t>
  </si>
  <si>
    <t xml:space="preserve">2021-08-27 06:33</t>
  </si>
  <si>
    <t xml:space="preserve">2021-08-27 06:38</t>
  </si>
  <si>
    <t xml:space="preserve">2021-08-27 06:45</t>
  </si>
  <si>
    <t xml:space="preserve">2021-08-27 06:49</t>
  </si>
  <si>
    <t xml:space="preserve">2021-08-27 06:53</t>
  </si>
  <si>
    <t xml:space="preserve">2021-08-27 06:58</t>
  </si>
  <si>
    <t xml:space="preserve">2021-08-27 07:03</t>
  </si>
  <si>
    <t xml:space="preserve">2021-08-27 07:08</t>
  </si>
  <si>
    <t xml:space="preserve">2021-08-27 07:13</t>
  </si>
  <si>
    <t xml:space="preserve">2021-08-27 07:18</t>
  </si>
  <si>
    <t xml:space="preserve">2021-08-27 07:23</t>
  </si>
  <si>
    <t xml:space="preserve">2021-08-27 07:26</t>
  </si>
  <si>
    <t xml:space="preserve">2021-08-27 07:27</t>
  </si>
  <si>
    <t xml:space="preserve">2021-08-27 07:28</t>
  </si>
  <si>
    <t xml:space="preserve">2021-08-27 07:33</t>
  </si>
  <si>
    <t xml:space="preserve">2021-08-27 07:38</t>
  </si>
  <si>
    <t xml:space="preserve">2021-08-27 07:39</t>
  </si>
  <si>
    <t xml:space="preserve">2021-08-27 07:41</t>
  </si>
  <si>
    <t xml:space="preserve">2021-08-27 07:43</t>
  </si>
  <si>
    <t xml:space="preserve">2021-08-27 07:48</t>
  </si>
  <si>
    <t xml:space="preserve">2021-08-27 07:50</t>
  </si>
  <si>
    <t xml:space="preserve">ARGENTINA|CAPITAL FEDERAL|CAPITAL FEDERAL|VILLA GRAL. MITRE|AV TTE GRAL DONATO ALVAREZ|1501-1600</t>
  </si>
  <si>
    <t xml:space="preserve">2021-08-27 07:52</t>
  </si>
  <si>
    <t xml:space="preserve">ARGENTINA|CAPITAL FEDERAL|CAPITAL FEDERAL|VILLA GRAL. MITRE|AV TTE GRAL DONATO ALVAREZ|1901-2000</t>
  </si>
  <si>
    <t xml:space="preserve">2021-08-27 07:59</t>
  </si>
  <si>
    <t xml:space="preserve">ARGENTINA|CAPITAL FEDERAL|CAPITAL FEDERAL|VILLA GRAL. MITRE|AV TTE GRAL DONATO ALVAREZ|2001-2070</t>
  </si>
  <si>
    <t xml:space="preserve">ARGENTINA|CAPITAL FEDERAL|CAPITAL FEDERAL|VILLA GRAL. MITRE|AV SAN MARTIN|2601-2700</t>
  </si>
  <si>
    <t xml:space="preserve">2021-08-27 08:01</t>
  </si>
  <si>
    <t xml:space="preserve">2021-08-27 08:03</t>
  </si>
  <si>
    <t xml:space="preserve">ARGENTINA|CAPITAL FEDERAL|CAPITAL FEDERAL|CABALLITO|TRES ARROYOS|1301-1400</t>
  </si>
  <si>
    <t xml:space="preserve">2021-08-27 08:07</t>
  </si>
  <si>
    <t xml:space="preserve">2021-08-27 08:08</t>
  </si>
  <si>
    <t xml:space="preserve">2021-08-27 08:13</t>
  </si>
  <si>
    <t xml:space="preserve">2021-08-27 08:15</t>
  </si>
  <si>
    <t xml:space="preserve">2021-08-27 08:16</t>
  </si>
  <si>
    <t xml:space="preserve">2021-08-27 08:18</t>
  </si>
  <si>
    <t xml:space="preserve">2021-08-27 08:20</t>
  </si>
  <si>
    <t xml:space="preserve">2021-08-27 08:23</t>
  </si>
  <si>
    <t xml:space="preserve">2021-08-27 08:25</t>
  </si>
  <si>
    <t xml:space="preserve">2021-08-27 08:26</t>
  </si>
  <si>
    <t xml:space="preserve">2021-08-27 08:27</t>
  </si>
  <si>
    <t xml:space="preserve">2021-08-27 08:28</t>
  </si>
  <si>
    <t xml:space="preserve">2021-08-27 08:29</t>
  </si>
  <si>
    <t xml:space="preserve">2021-08-27 08:30</t>
  </si>
  <si>
    <t xml:space="preserve">2021-08-27 08:31</t>
  </si>
  <si>
    <t xml:space="preserve">2021-08-27 08:32</t>
  </si>
  <si>
    <t xml:space="preserve">2021-08-27 08:33</t>
  </si>
  <si>
    <t xml:space="preserve">2021-08-27 08:38</t>
  </si>
  <si>
    <t xml:space="preserve">2021-08-27 08:43</t>
  </si>
  <si>
    <t xml:space="preserve">2021-08-27 08:48</t>
  </si>
  <si>
    <t xml:space="preserve">2021-08-27 08:53</t>
  </si>
  <si>
    <t xml:space="preserve">2021-08-27 09:00</t>
  </si>
  <si>
    <t xml:space="preserve">2021-08-27 09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13986206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918365479</v>
      </c>
      <c r="B5" s="4" t="n">
        <v>-58.66675186157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90301514</v>
      </c>
      <c r="B6" s="4" t="n">
        <v>-58.6684913635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913986206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13986206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913986206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3838806152</v>
      </c>
      <c r="B10" s="4" t="n">
        <v>-58.67007064819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78857422</v>
      </c>
      <c r="B11" s="4" t="n">
        <v>-58.669090270996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21636963</v>
      </c>
      <c r="B12" s="4" t="n">
        <v>-58.669128417969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521636963</v>
      </c>
      <c r="B13" s="4" t="n">
        <v>-58.669120788574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069854736</v>
      </c>
      <c r="B14" s="4" t="n">
        <v>-58.658538818359</v>
      </c>
      <c r="C14" s="4" t="s">
        <v>9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8080749512</v>
      </c>
      <c r="B15" s="4" t="n">
        <v>-58.653820037842</v>
      </c>
      <c r="C15" s="4" t="s">
        <v>10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82978820801</v>
      </c>
      <c r="B16" s="4" t="n">
        <v>-58.631530761719</v>
      </c>
      <c r="C16" s="4" t="s">
        <v>11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6598968506</v>
      </c>
      <c r="B17" s="4" t="n">
        <v>-58.606300354004</v>
      </c>
      <c r="C17" s="4" t="s">
        <v>13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488361358643</v>
      </c>
      <c r="B18" s="4" t="n">
        <v>-58.583099365234</v>
      </c>
      <c r="C18" s="4" t="s">
        <v>15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93961334229</v>
      </c>
      <c r="B19" s="4" t="n">
        <v>-58.558799743652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504871368408</v>
      </c>
      <c r="B20" s="4" t="n">
        <v>-58.537509918213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516719818115</v>
      </c>
      <c r="B21" s="4" t="n">
        <v>-58.517559051514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33611297607</v>
      </c>
      <c r="B22" s="4" t="n">
        <v>-58.503921508789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48301696777</v>
      </c>
      <c r="B23" s="4" t="n">
        <v>-58.493518829346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53508758545</v>
      </c>
      <c r="B24" s="4" t="n">
        <v>-58.491638183594</v>
      </c>
      <c r="C24" s="4" t="s">
        <v>25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57441711426</v>
      </c>
      <c r="B25" s="4" t="n">
        <v>-58.496528625488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63659667969</v>
      </c>
      <c r="B26" s="4" t="n">
        <v>-58.496490478516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70251464844</v>
      </c>
      <c r="B27" s="4" t="n">
        <v>-58.491508483887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575168609619</v>
      </c>
      <c r="B28" s="4" t="n">
        <v>-58.500438690186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580680847168</v>
      </c>
      <c r="B29" s="4" t="n">
        <v>-58.493679046631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585098266602</v>
      </c>
      <c r="B30" s="4" t="n">
        <v>-58.488479614258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590999603271</v>
      </c>
      <c r="B31" s="4" t="n">
        <v>-58.478488922119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596519470215</v>
      </c>
      <c r="B32" s="4" t="n">
        <v>-58.477661132812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599208831787</v>
      </c>
      <c r="B33" s="4" t="n">
        <v>-58.479358673096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601001739502</v>
      </c>
      <c r="B34" s="4" t="n">
        <v>-58.472808837891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02298736572</v>
      </c>
      <c r="B35" s="4" t="n">
        <v>-58.467189788818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05411529541</v>
      </c>
      <c r="B36" s="4" t="n">
        <v>-58.460739135742</v>
      </c>
      <c r="C36" s="4" t="s">
        <v>50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08459472656</v>
      </c>
      <c r="B37" s="4" t="n">
        <v>-58.458740234375</v>
      </c>
      <c r="C37" s="4" t="s">
        <v>51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08749389648</v>
      </c>
      <c r="B38" s="4" t="n">
        <v>-58.458549499512</v>
      </c>
      <c r="C38" s="4" t="s">
        <v>52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08840942383</v>
      </c>
      <c r="B39" s="4" t="n">
        <v>-58.458480834961</v>
      </c>
      <c r="C39" s="4" t="s">
        <v>53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8848571777</v>
      </c>
      <c r="B40" s="4" t="n">
        <v>-58.458469390869</v>
      </c>
      <c r="C40" s="4" t="s">
        <v>54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10401153564</v>
      </c>
      <c r="B41" s="4" t="n">
        <v>-58.457359313965</v>
      </c>
      <c r="C41" s="4" t="s">
        <v>55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612739562988</v>
      </c>
      <c r="B42" s="4" t="n">
        <v>-58.456729888916</v>
      </c>
      <c r="C42" s="4" t="s">
        <v>57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613090515137</v>
      </c>
      <c r="B43" s="4" t="n">
        <v>-58.459838867188</v>
      </c>
      <c r="C43" s="4" t="s">
        <v>59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612258911133</v>
      </c>
      <c r="B44" s="4" t="n">
        <v>-58.460231781006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612258911133</v>
      </c>
      <c r="B45" s="4" t="n">
        <v>-58.460208892822</v>
      </c>
      <c r="C45" s="4" t="s">
        <v>61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612251281738</v>
      </c>
      <c r="B46" s="4" t="n">
        <v>-58.460220336914</v>
      </c>
      <c r="C46" s="4" t="s">
        <v>61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612239837646</v>
      </c>
      <c r="B47" s="4" t="n">
        <v>-58.460220336914</v>
      </c>
      <c r="C47" s="4" t="s">
        <v>63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612239837646</v>
      </c>
      <c r="B48" s="4" t="n">
        <v>-58.460208892822</v>
      </c>
      <c r="C48" s="4" t="s">
        <v>64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612228393555</v>
      </c>
      <c r="B49" s="4" t="n">
        <v>-58.460208892822</v>
      </c>
      <c r="C49" s="4" t="s">
        <v>65</v>
      </c>
      <c r="D49" s="4" t="s">
        <v>7</v>
      </c>
      <c r="E49" s="4" t="s">
        <v>62</v>
      </c>
    </row>
    <row r="50" customFormat="false" ht="14.25" hidden="false" customHeight="false" outlineLevel="0" collapsed="false">
      <c r="A50" s="4" t="n">
        <v>-34.61222076416</v>
      </c>
      <c r="B50" s="4" t="n">
        <v>-58.460220336914</v>
      </c>
      <c r="C50" s="4" t="s">
        <v>66</v>
      </c>
      <c r="D50" s="4" t="s">
        <v>7</v>
      </c>
      <c r="E50" s="4" t="s">
        <v>62</v>
      </c>
    </row>
    <row r="51" customFormat="false" ht="14.25" hidden="false" customHeight="false" outlineLevel="0" collapsed="false">
      <c r="A51" s="4" t="n">
        <v>-34.612228393555</v>
      </c>
      <c r="B51" s="4" t="n">
        <v>-58.460220336914</v>
      </c>
      <c r="C51" s="4" t="s">
        <v>67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612228393555</v>
      </c>
      <c r="B52" s="4" t="n">
        <v>-58.460231781006</v>
      </c>
      <c r="C52" s="4" t="s">
        <v>68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612239837646</v>
      </c>
      <c r="B53" s="4" t="n">
        <v>-58.460231781006</v>
      </c>
      <c r="C53" s="4" t="s">
        <v>69</v>
      </c>
      <c r="D53" s="4" t="s">
        <v>7</v>
      </c>
      <c r="E53" s="4" t="s">
        <v>62</v>
      </c>
    </row>
    <row r="54" customFormat="false" ht="14.25" hidden="false" customHeight="false" outlineLevel="0" collapsed="false">
      <c r="A54" s="4" t="n">
        <v>-34.612239837646</v>
      </c>
      <c r="B54" s="4" t="n">
        <v>-58.460250854492</v>
      </c>
      <c r="C54" s="4" t="s">
        <v>70</v>
      </c>
      <c r="D54" s="4" t="s">
        <v>7</v>
      </c>
      <c r="E54" s="4" t="s">
        <v>62</v>
      </c>
    </row>
    <row r="55" customFormat="false" ht="14.25" hidden="false" customHeight="false" outlineLevel="0" collapsed="false">
      <c r="A55" s="4" t="n">
        <v>-34.612251281738</v>
      </c>
      <c r="B55" s="4" t="n">
        <v>-58.460258483887</v>
      </c>
      <c r="C55" s="4" t="s">
        <v>71</v>
      </c>
      <c r="D55" s="4" t="s">
        <v>7</v>
      </c>
      <c r="E55" s="4" t="s">
        <v>62</v>
      </c>
    </row>
    <row r="56" customFormat="false" ht="14.25" hidden="false" customHeight="false" outlineLevel="0" collapsed="false">
      <c r="A56" s="4" t="n">
        <v>-34.612239837646</v>
      </c>
      <c r="B56" s="4" t="n">
        <v>-58.460250854492</v>
      </c>
      <c r="C56" s="4" t="s">
        <v>72</v>
      </c>
      <c r="D56" s="4" t="s">
        <v>7</v>
      </c>
      <c r="E56" s="4" t="s">
        <v>62</v>
      </c>
    </row>
    <row r="57" customFormat="false" ht="14.25" hidden="false" customHeight="false" outlineLevel="0" collapsed="false">
      <c r="A57" s="4" t="n">
        <v>-34.612239837646</v>
      </c>
      <c r="B57" s="4" t="n">
        <v>-58.460250854492</v>
      </c>
      <c r="C57" s="4" t="s">
        <v>73</v>
      </c>
      <c r="D57" s="4" t="s">
        <v>7</v>
      </c>
      <c r="E57" s="4" t="s">
        <v>62</v>
      </c>
    </row>
    <row r="58" customFormat="false" ht="14.25" hidden="false" customHeight="false" outlineLevel="0" collapsed="false">
      <c r="A58" s="4" t="n">
        <v>-34.612251281738</v>
      </c>
      <c r="B58" s="4" t="n">
        <v>-58.460250854492</v>
      </c>
      <c r="C58" s="4" t="s">
        <v>74</v>
      </c>
      <c r="D58" s="4" t="s">
        <v>7</v>
      </c>
      <c r="E58" s="4" t="s">
        <v>62</v>
      </c>
    </row>
    <row r="59" customFormat="false" ht="14.25" hidden="false" customHeight="false" outlineLevel="0" collapsed="false">
      <c r="A59" s="4" t="n">
        <v>-34.612239837646</v>
      </c>
      <c r="B59" s="4" t="n">
        <v>-58.460250854492</v>
      </c>
      <c r="C59" s="4" t="s">
        <v>75</v>
      </c>
      <c r="D59" s="4" t="s">
        <v>7</v>
      </c>
      <c r="E59" s="4" t="s">
        <v>62</v>
      </c>
    </row>
    <row r="60" customFormat="false" ht="14.25" hidden="false" customHeight="false" outlineLevel="0" collapsed="false">
      <c r="A60" s="4" t="n">
        <v>-34.612258911133</v>
      </c>
      <c r="B60" s="4" t="n">
        <v>-58.460231781006</v>
      </c>
      <c r="C60" s="4" t="s">
        <v>76</v>
      </c>
      <c r="D60" s="4" t="s">
        <v>7</v>
      </c>
      <c r="E60" s="4" t="s">
        <v>62</v>
      </c>
    </row>
    <row r="61" customFormat="false" ht="14.25" hidden="false" customHeight="false" outlineLevel="0" collapsed="false">
      <c r="A61" s="4" t="n">
        <v>-34.612251281738</v>
      </c>
      <c r="B61" s="4" t="n">
        <v>-58.4602394104</v>
      </c>
      <c r="C61" s="4" t="s">
        <v>77</v>
      </c>
      <c r="D61" s="4" t="s">
        <v>7</v>
      </c>
      <c r="E61" s="4" t="s">
        <v>62</v>
      </c>
    </row>
    <row r="62" customFormat="false" ht="14.25" hidden="false" customHeight="false" outlineLevel="0" collapsed="false">
      <c r="A62" s="4" t="n">
        <v>-34.612251281738</v>
      </c>
      <c r="B62" s="4" t="n">
        <v>-58.460231781006</v>
      </c>
      <c r="C62" s="4" t="s">
        <v>78</v>
      </c>
      <c r="D62" s="4" t="s">
        <v>7</v>
      </c>
      <c r="E62" s="4" t="s">
        <v>62</v>
      </c>
    </row>
    <row r="63" customFormat="false" ht="14.25" hidden="false" customHeight="false" outlineLevel="0" collapsed="false">
      <c r="A63" s="4" t="n">
        <v>-34.612251281738</v>
      </c>
      <c r="B63" s="4" t="n">
        <v>-58.460231781006</v>
      </c>
      <c r="C63" s="4" t="s">
        <v>79</v>
      </c>
      <c r="D63" s="4" t="s">
        <v>7</v>
      </c>
      <c r="E63" s="4" t="s">
        <v>62</v>
      </c>
    </row>
    <row r="64" customFormat="false" ht="14.25" hidden="false" customHeight="false" outlineLevel="0" collapsed="false">
      <c r="A64" s="4" t="n">
        <v>-34.612251281738</v>
      </c>
      <c r="B64" s="4" t="n">
        <v>-58.460231781006</v>
      </c>
      <c r="C64" s="4" t="s">
        <v>79</v>
      </c>
      <c r="D64" s="4" t="s">
        <v>7</v>
      </c>
      <c r="E64" s="4" t="s">
        <v>62</v>
      </c>
    </row>
    <row r="65" customFormat="false" ht="14.25" hidden="false" customHeight="false" outlineLevel="0" collapsed="false">
      <c r="A65" s="4" t="n">
        <v>-34.612251281738</v>
      </c>
      <c r="B65" s="4" t="n">
        <v>-58.460208892822</v>
      </c>
      <c r="C65" s="4" t="s">
        <v>80</v>
      </c>
      <c r="D65" s="4" t="s">
        <v>7</v>
      </c>
      <c r="E65" s="4" t="s">
        <v>62</v>
      </c>
    </row>
    <row r="66" customFormat="false" ht="14.25" hidden="false" customHeight="false" outlineLevel="0" collapsed="false">
      <c r="A66" s="4" t="n">
        <v>-34.612258911133</v>
      </c>
      <c r="B66" s="4" t="n">
        <v>-58.460201263428</v>
      </c>
      <c r="C66" s="4" t="s">
        <v>81</v>
      </c>
      <c r="D66" s="4" t="s">
        <v>7</v>
      </c>
      <c r="E66" s="4" t="s">
        <v>62</v>
      </c>
    </row>
    <row r="67" customFormat="false" ht="14.25" hidden="false" customHeight="false" outlineLevel="0" collapsed="false">
      <c r="A67" s="4" t="n">
        <v>-34.612251281738</v>
      </c>
      <c r="B67" s="4" t="n">
        <v>-58.460201263428</v>
      </c>
      <c r="C67" s="4" t="s">
        <v>82</v>
      </c>
      <c r="D67" s="4" t="s">
        <v>7</v>
      </c>
      <c r="E67" s="4" t="s">
        <v>62</v>
      </c>
    </row>
    <row r="68" customFormat="false" ht="14.25" hidden="false" customHeight="false" outlineLevel="0" collapsed="false">
      <c r="A68" s="4" t="n">
        <v>-34.612251281738</v>
      </c>
      <c r="B68" s="4" t="n">
        <v>-58.460208892822</v>
      </c>
      <c r="C68" s="4" t="s">
        <v>83</v>
      </c>
      <c r="D68" s="4" t="s">
        <v>7</v>
      </c>
      <c r="E68" s="4" t="s">
        <v>62</v>
      </c>
    </row>
    <row r="69" customFormat="false" ht="14.25" hidden="false" customHeight="false" outlineLevel="0" collapsed="false">
      <c r="A69" s="4" t="n">
        <v>-34.612239837646</v>
      </c>
      <c r="B69" s="4" t="n">
        <v>-58.460208892822</v>
      </c>
      <c r="C69" s="4" t="s">
        <v>84</v>
      </c>
      <c r="D69" s="4" t="s">
        <v>7</v>
      </c>
      <c r="E69" s="4" t="s">
        <v>62</v>
      </c>
    </row>
    <row r="70" customFormat="false" ht="14.25" hidden="false" customHeight="false" outlineLevel="0" collapsed="false">
      <c r="A70" s="4" t="n">
        <v>-34.612228393555</v>
      </c>
      <c r="B70" s="4" t="n">
        <v>-58.460208892822</v>
      </c>
      <c r="C70" s="4" t="s">
        <v>85</v>
      </c>
      <c r="D70" s="4" t="s">
        <v>7</v>
      </c>
      <c r="E70" s="4" t="s">
        <v>62</v>
      </c>
    </row>
    <row r="71" customFormat="false" ht="14.25" hidden="false" customHeight="false" outlineLevel="0" collapsed="false">
      <c r="A71" s="4" t="n">
        <v>-34.612228393555</v>
      </c>
      <c r="B71" s="4" t="n">
        <v>-58.460220336914</v>
      </c>
      <c r="C71" s="4" t="s">
        <v>85</v>
      </c>
      <c r="D71" s="4" t="s">
        <v>7</v>
      </c>
      <c r="E71" s="4" t="s">
        <v>62</v>
      </c>
    </row>
    <row r="72" customFormat="false" ht="14.25" hidden="false" customHeight="false" outlineLevel="0" collapsed="false">
      <c r="A72" s="4" t="n">
        <v>-34.612258911133</v>
      </c>
      <c r="B72" s="4" t="n">
        <v>-58.460201263428</v>
      </c>
      <c r="C72" s="4" t="s">
        <v>86</v>
      </c>
      <c r="D72" s="4" t="s">
        <v>7</v>
      </c>
      <c r="E72" s="4" t="s">
        <v>62</v>
      </c>
    </row>
    <row r="73" customFormat="false" ht="14.25" hidden="false" customHeight="false" outlineLevel="0" collapsed="false">
      <c r="A73" s="4" t="n">
        <v>-34.608768463135</v>
      </c>
      <c r="B73" s="4" t="n">
        <v>-58.461910247803</v>
      </c>
      <c r="C73" s="4" t="s">
        <v>87</v>
      </c>
      <c r="D73" s="4" t="s">
        <v>7</v>
      </c>
      <c r="E73" s="4" t="s">
        <v>88</v>
      </c>
    </row>
    <row r="74" customFormat="false" ht="14.25" hidden="false" customHeight="false" outlineLevel="0" collapsed="false">
      <c r="A74" s="4" t="n">
        <v>-34.605388641357</v>
      </c>
      <c r="B74" s="4" t="n">
        <v>-58.46363067627</v>
      </c>
      <c r="C74" s="4" t="s">
        <v>89</v>
      </c>
      <c r="D74" s="4" t="s">
        <v>7</v>
      </c>
      <c r="E74" s="4" t="s">
        <v>90</v>
      </c>
    </row>
    <row r="75" customFormat="false" ht="14.25" hidden="false" customHeight="false" outlineLevel="0" collapsed="false">
      <c r="A75" s="4" t="n">
        <v>-34.603668212891</v>
      </c>
      <c r="B75" s="4" t="n">
        <v>-58.464309692383</v>
      </c>
      <c r="C75" s="4" t="s">
        <v>91</v>
      </c>
      <c r="D75" s="4" t="s">
        <v>7</v>
      </c>
      <c r="E75" s="4" t="s">
        <v>92</v>
      </c>
    </row>
    <row r="76" customFormat="false" ht="14.25" hidden="false" customHeight="false" outlineLevel="0" collapsed="false">
      <c r="A76" s="4" t="n">
        <v>-34.60327911377</v>
      </c>
      <c r="B76" s="4" t="n">
        <v>-58.463249206543</v>
      </c>
      <c r="C76" s="4" t="s">
        <v>91</v>
      </c>
      <c r="D76" s="4" t="s">
        <v>7</v>
      </c>
      <c r="E76" s="4" t="s">
        <v>93</v>
      </c>
    </row>
    <row r="77" customFormat="false" ht="14.25" hidden="false" customHeight="false" outlineLevel="0" collapsed="false">
      <c r="A77" s="4" t="n">
        <v>-34.605358123779</v>
      </c>
      <c r="B77" s="4" t="n">
        <v>-58.460750579834</v>
      </c>
      <c r="C77" s="4" t="s">
        <v>94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608238220215</v>
      </c>
      <c r="B78" s="4" t="n">
        <v>-58.458839416504</v>
      </c>
      <c r="C78" s="4" t="s">
        <v>95</v>
      </c>
      <c r="D78" s="4" t="s">
        <v>7</v>
      </c>
      <c r="E78" s="4" t="s">
        <v>96</v>
      </c>
    </row>
    <row r="79" customFormat="false" ht="14.25" hidden="false" customHeight="false" outlineLevel="0" collapsed="false">
      <c r="A79" s="4" t="n">
        <v>-34.608909606934</v>
      </c>
      <c r="B79" s="4" t="n">
        <v>-58.458351135254</v>
      </c>
      <c r="C79" s="4" t="s">
        <v>97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4.608909606934</v>
      </c>
      <c r="B80" s="4" t="n">
        <v>-58.458351135254</v>
      </c>
      <c r="C80" s="4" t="s">
        <v>97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4.608909606934</v>
      </c>
      <c r="B81" s="4" t="n">
        <v>-58.458339691162</v>
      </c>
      <c r="C81" s="4" t="s">
        <v>98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4.608898162842</v>
      </c>
      <c r="B82" s="4" t="n">
        <v>-58.458339691162</v>
      </c>
      <c r="C82" s="4" t="s">
        <v>98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608898162842</v>
      </c>
      <c r="B83" s="4" t="n">
        <v>-58.458358764648</v>
      </c>
      <c r="C83" s="4" t="s">
        <v>99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4.608898162842</v>
      </c>
      <c r="B84" s="4" t="n">
        <v>-58.458358764648</v>
      </c>
      <c r="C84" s="4" t="s">
        <v>99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4.608898162842</v>
      </c>
      <c r="B85" s="4" t="n">
        <v>-58.458358764648</v>
      </c>
      <c r="C85" s="4" t="s">
        <v>100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4.608879089355</v>
      </c>
      <c r="B86" s="4" t="n">
        <v>-58.458400726318</v>
      </c>
      <c r="C86" s="4" t="s">
        <v>101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4.608890533447</v>
      </c>
      <c r="B87" s="4" t="n">
        <v>-58.458400726318</v>
      </c>
      <c r="C87" s="4" t="s">
        <v>102</v>
      </c>
      <c r="D87" s="4" t="s">
        <v>7</v>
      </c>
      <c r="E87" s="4" t="b">
        <f aca="false">FALSE()</f>
        <v>0</v>
      </c>
    </row>
    <row r="88" customFormat="false" ht="14.25" hidden="false" customHeight="false" outlineLevel="0" collapsed="false">
      <c r="A88" s="4" t="n">
        <v>-34.608898162842</v>
      </c>
      <c r="B88" s="4" t="n">
        <v>-58.458400726318</v>
      </c>
      <c r="C88" s="4" t="s">
        <v>103</v>
      </c>
      <c r="D88" s="4" t="s">
        <v>7</v>
      </c>
      <c r="E88" s="4" t="b">
        <f aca="false">FALSE()</f>
        <v>0</v>
      </c>
    </row>
    <row r="89" customFormat="false" ht="14.25" hidden="false" customHeight="false" outlineLevel="0" collapsed="false">
      <c r="A89" s="4" t="n">
        <v>-34.608890533447</v>
      </c>
      <c r="B89" s="4" t="n">
        <v>-58.458400726318</v>
      </c>
      <c r="C89" s="4" t="s">
        <v>104</v>
      </c>
      <c r="D89" s="4" t="s">
        <v>7</v>
      </c>
      <c r="E89" s="4" t="b">
        <f aca="false">FALSE()</f>
        <v>0</v>
      </c>
    </row>
    <row r="90" customFormat="false" ht="14.25" hidden="false" customHeight="false" outlineLevel="0" collapsed="false">
      <c r="A90" s="4" t="n">
        <v>-34.608898162842</v>
      </c>
      <c r="B90" s="4" t="n">
        <v>-58.458408355713</v>
      </c>
      <c r="C90" s="4" t="s">
        <v>105</v>
      </c>
      <c r="D90" s="4" t="s">
        <v>7</v>
      </c>
      <c r="E90" s="4" t="b">
        <f aca="false">FALSE()</f>
        <v>0</v>
      </c>
    </row>
    <row r="91" customFormat="false" ht="14.25" hidden="false" customHeight="false" outlineLevel="0" collapsed="false">
      <c r="A91" s="4" t="n">
        <v>-34.608898162842</v>
      </c>
      <c r="B91" s="4" t="n">
        <v>-58.458408355713</v>
      </c>
      <c r="C91" s="4" t="s">
        <v>106</v>
      </c>
      <c r="D91" s="4" t="s">
        <v>7</v>
      </c>
      <c r="E91" s="4" t="b">
        <f aca="false">FALSE()</f>
        <v>0</v>
      </c>
    </row>
    <row r="92" customFormat="false" ht="14.25" hidden="false" customHeight="false" outlineLevel="0" collapsed="false">
      <c r="A92" s="4" t="n">
        <v>-34.608898162842</v>
      </c>
      <c r="B92" s="4" t="n">
        <v>-58.458400726318</v>
      </c>
      <c r="C92" s="4" t="s">
        <v>107</v>
      </c>
      <c r="D92" s="4" t="s">
        <v>7</v>
      </c>
      <c r="E92" s="4" t="b">
        <f aca="false">FALSE()</f>
        <v>0</v>
      </c>
    </row>
    <row r="93" customFormat="false" ht="14.25" hidden="false" customHeight="false" outlineLevel="0" collapsed="false">
      <c r="A93" s="4" t="n">
        <v>-34.608879089355</v>
      </c>
      <c r="B93" s="4" t="n">
        <v>-58.458400726318</v>
      </c>
      <c r="C93" s="4" t="s">
        <v>108</v>
      </c>
      <c r="D93" s="4" t="s">
        <v>7</v>
      </c>
      <c r="E93" s="4" t="b">
        <f aca="false">FALSE()</f>
        <v>0</v>
      </c>
    </row>
    <row r="94" customFormat="false" ht="14.25" hidden="false" customHeight="false" outlineLevel="0" collapsed="false">
      <c r="A94" s="4" t="n">
        <v>-34.608879089355</v>
      </c>
      <c r="B94" s="4" t="n">
        <v>-58.458389282227</v>
      </c>
      <c r="C94" s="4" t="s">
        <v>109</v>
      </c>
      <c r="D94" s="4" t="s">
        <v>7</v>
      </c>
      <c r="E94" s="4" t="b">
        <f aca="false">FALSE()</f>
        <v>0</v>
      </c>
    </row>
    <row r="95" customFormat="false" ht="14.25" hidden="false" customHeight="false" outlineLevel="0" collapsed="false">
      <c r="A95" s="4" t="n">
        <v>-34.608879089355</v>
      </c>
      <c r="B95" s="4" t="n">
        <v>-58.458389282227</v>
      </c>
      <c r="C95" s="4" t="s">
        <v>110</v>
      </c>
      <c r="D95" s="4" t="s">
        <v>7</v>
      </c>
      <c r="E95" s="4" t="b">
        <f aca="false">FALSE()</f>
        <v>0</v>
      </c>
    </row>
    <row r="96" customFormat="false" ht="14.25" hidden="false" customHeight="false" outlineLevel="0" collapsed="false">
      <c r="A96" s="4" t="n">
        <v>-34.608879089355</v>
      </c>
      <c r="B96" s="4" t="n">
        <v>-58.458389282227</v>
      </c>
      <c r="C96" s="4" t="s">
        <v>110</v>
      </c>
      <c r="D96" s="4" t="s">
        <v>7</v>
      </c>
      <c r="E96" s="4" t="b">
        <f aca="false">FALSE()</f>
        <v>0</v>
      </c>
    </row>
    <row r="97" customFormat="false" ht="14.25" hidden="false" customHeight="false" outlineLevel="0" collapsed="false">
      <c r="A97" s="4" t="n">
        <v>-34.608879089355</v>
      </c>
      <c r="B97" s="4" t="n">
        <v>-58.458389282227</v>
      </c>
      <c r="C97" s="4" t="s">
        <v>110</v>
      </c>
      <c r="D97" s="4" t="s">
        <v>7</v>
      </c>
      <c r="E97" s="4" t="b">
        <f aca="false">FALSE()</f>
        <v>0</v>
      </c>
    </row>
    <row r="98" customFormat="false" ht="14.25" hidden="false" customHeight="false" outlineLevel="0" collapsed="false">
      <c r="A98" s="4" t="n">
        <v>-34.608879089355</v>
      </c>
      <c r="B98" s="4" t="n">
        <v>-58.458389282227</v>
      </c>
      <c r="C98" s="4" t="s">
        <v>110</v>
      </c>
      <c r="D98" s="4" t="s">
        <v>7</v>
      </c>
      <c r="E98" s="4" t="b">
        <f aca="false">FALSE()</f>
        <v>0</v>
      </c>
    </row>
    <row r="99" customFormat="false" ht="14.25" hidden="false" customHeight="false" outlineLevel="0" collapsed="false">
      <c r="A99" s="4" t="n">
        <v>-34.608879089355</v>
      </c>
      <c r="B99" s="4" t="n">
        <v>-58.458389282227</v>
      </c>
      <c r="C99" s="4" t="s">
        <v>111</v>
      </c>
      <c r="D99" s="4" t="s">
        <v>7</v>
      </c>
      <c r="E99" s="4" t="b">
        <f aca="false">FALSE()</f>
        <v>0</v>
      </c>
    </row>
    <row r="100" customFormat="false" ht="14.25" hidden="false" customHeight="false" outlineLevel="0" collapsed="false">
      <c r="A100" s="4" t="n">
        <v>-34.608879089355</v>
      </c>
      <c r="B100" s="4" t="n">
        <v>-58.458389282227</v>
      </c>
      <c r="C100" s="4" t="s">
        <v>111</v>
      </c>
      <c r="D100" s="4" t="s">
        <v>7</v>
      </c>
      <c r="E100" s="4" t="b">
        <f aca="false">FALSE()</f>
        <v>0</v>
      </c>
    </row>
    <row r="101" customFormat="false" ht="14.25" hidden="false" customHeight="false" outlineLevel="0" collapsed="false">
      <c r="A101" s="4" t="n">
        <v>-34.608879089355</v>
      </c>
      <c r="B101" s="4" t="n">
        <v>-58.458389282227</v>
      </c>
      <c r="C101" s="4" t="s">
        <v>111</v>
      </c>
      <c r="D101" s="4" t="s">
        <v>7</v>
      </c>
      <c r="E101" s="4" t="b">
        <f aca="false">FALSE()</f>
        <v>0</v>
      </c>
    </row>
    <row r="102" customFormat="false" ht="14.25" hidden="false" customHeight="false" outlineLevel="0" collapsed="false">
      <c r="A102" s="4" t="n">
        <v>-34.608879089355</v>
      </c>
      <c r="B102" s="4" t="n">
        <v>-58.458389282227</v>
      </c>
      <c r="C102" s="4" t="s">
        <v>111</v>
      </c>
      <c r="D102" s="4" t="s">
        <v>7</v>
      </c>
      <c r="E102" s="4" t="b">
        <f aca="false">FALSE()</f>
        <v>0</v>
      </c>
    </row>
    <row r="103" customFormat="false" ht="14.25" hidden="false" customHeight="false" outlineLevel="0" collapsed="false">
      <c r="A103" s="4" t="n">
        <v>-34.608879089355</v>
      </c>
      <c r="B103" s="4" t="n">
        <v>-58.458400726318</v>
      </c>
      <c r="C103" s="4" t="s">
        <v>112</v>
      </c>
      <c r="D103" s="4" t="s">
        <v>7</v>
      </c>
      <c r="E103" s="4" t="b">
        <f aca="false">FALSE()</f>
        <v>0</v>
      </c>
    </row>
    <row r="104" customFormat="false" ht="14.25" hidden="false" customHeight="false" outlineLevel="0" collapsed="false">
      <c r="A104" s="4" t="n">
        <v>-34.608879089355</v>
      </c>
      <c r="B104" s="4" t="n">
        <v>-58.458400726318</v>
      </c>
      <c r="C104" s="4" t="s">
        <v>113</v>
      </c>
      <c r="D104" s="4" t="s">
        <v>7</v>
      </c>
      <c r="E104" s="4" t="b">
        <f aca="false">FALSE()</f>
        <v>0</v>
      </c>
    </row>
    <row r="105" customFormat="false" ht="14.25" hidden="false" customHeight="false" outlineLevel="0" collapsed="false">
      <c r="A105" s="4" t="n">
        <v>-34.608879089355</v>
      </c>
      <c r="B105" s="4" t="n">
        <v>-58.458400726318</v>
      </c>
      <c r="C105" s="4" t="s">
        <v>114</v>
      </c>
      <c r="D105" s="4" t="s">
        <v>7</v>
      </c>
      <c r="E105" s="4" t="b">
        <f aca="false">FALSE()</f>
        <v>0</v>
      </c>
    </row>
    <row r="106" customFormat="false" ht="14.25" hidden="false" customHeight="false" outlineLevel="0" collapsed="false">
      <c r="A106" s="4" t="n">
        <v>-34.608879089355</v>
      </c>
      <c r="B106" s="4" t="n">
        <v>-58.458400726318</v>
      </c>
      <c r="C106" s="4" t="s">
        <v>115</v>
      </c>
      <c r="D106" s="4" t="s">
        <v>7</v>
      </c>
      <c r="E106" s="4" t="b">
        <f aca="false">FALSE()</f>
        <v>0</v>
      </c>
    </row>
    <row r="107" customFormat="false" ht="14.25" hidden="false" customHeight="false" outlineLevel="0" collapsed="false">
      <c r="A107" s="4" t="n">
        <v>-34.608871459961</v>
      </c>
      <c r="B107" s="4" t="n">
        <v>-58.458408355713</v>
      </c>
      <c r="C107" s="4" t="s">
        <v>116</v>
      </c>
      <c r="D107" s="4" t="s">
        <v>7</v>
      </c>
      <c r="E107" s="4" t="b">
        <f aca="false">FALSE()</f>
        <v>0</v>
      </c>
    </row>
    <row r="108" customFormat="false" ht="14.25" hidden="false" customHeight="false" outlineLevel="0" collapsed="false">
      <c r="A108" s="4" t="n">
        <v>-34.608848571777</v>
      </c>
      <c r="B108" s="4" t="n">
        <v>-58.458419799805</v>
      </c>
      <c r="C108" s="4" t="s">
        <v>117</v>
      </c>
      <c r="D108" s="4" t="s">
        <v>7</v>
      </c>
      <c r="E108" s="4" t="b">
        <f aca="false">FALSE()</f>
        <v>0</v>
      </c>
    </row>
    <row r="109" customFormat="false" ht="14.25" hidden="false" customHeight="false" outlineLevel="0" collapsed="false">
      <c r="A109" s="4" t="n">
        <v>-34.608840942383</v>
      </c>
      <c r="B109" s="4" t="n">
        <v>-58.458408355713</v>
      </c>
      <c r="C109" s="4" t="s">
        <v>118</v>
      </c>
      <c r="D109" s="4" t="s">
        <v>7</v>
      </c>
      <c r="E109" s="4" t="b">
        <f aca="false">FALSE()</f>
        <v>0</v>
      </c>
    </row>
    <row r="110" customFormat="false" ht="14.25" hidden="false" customHeight="false" outlineLevel="0" collapsed="false">
      <c r="A110" s="4" t="n">
        <v>-34.608840942383</v>
      </c>
      <c r="B110" s="4" t="n">
        <v>-58.458408355713</v>
      </c>
      <c r="C110" s="4" t="s">
        <v>118</v>
      </c>
      <c r="D110" s="4" t="s">
        <v>7</v>
      </c>
      <c r="E110" s="4" t="b">
        <f aca="false">FALSE()</f>
        <v>0</v>
      </c>
    </row>
    <row r="111" customFormat="false" ht="14.25" hidden="false" customHeight="false" outlineLevel="0" collapsed="false">
      <c r="A111" s="4" t="n">
        <v>-34.608840942383</v>
      </c>
      <c r="B111" s="4" t="n">
        <v>-58.458408355713</v>
      </c>
      <c r="C111" s="4" t="s">
        <v>118</v>
      </c>
      <c r="D111" s="4" t="s">
        <v>7</v>
      </c>
      <c r="E111" s="4" t="b">
        <f aca="false">FALSE()</f>
        <v>0</v>
      </c>
    </row>
    <row r="112" customFormat="false" ht="14.25" hidden="false" customHeight="false" outlineLevel="0" collapsed="false">
      <c r="A112" s="4" t="n">
        <v>-34.608840942383</v>
      </c>
      <c r="B112" s="4" t="n">
        <v>-58.458419799805</v>
      </c>
      <c r="C112" s="4" t="s">
        <v>118</v>
      </c>
      <c r="D112" s="4" t="s">
        <v>7</v>
      </c>
      <c r="E112" s="4" t="b">
        <f aca="false">FALSE()</f>
        <v>0</v>
      </c>
    </row>
    <row r="113" customFormat="false" ht="14.25" hidden="false" customHeight="false" outlineLevel="0" collapsed="false">
      <c r="A113" s="4" t="n">
        <v>-34.608860015869</v>
      </c>
      <c r="B113" s="4" t="n">
        <v>-58.458400726318</v>
      </c>
      <c r="C113" s="4" t="s">
        <v>119</v>
      </c>
      <c r="D113" s="4" t="s">
        <v>7</v>
      </c>
      <c r="E113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8-27T15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8-27T15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