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8-12 07:43</t>
  </si>
  <si>
    <t xml:space="preserve">AE-107-XG</t>
  </si>
  <si>
    <t xml:space="preserve">ARGENTINA|BUENOS AIRES|TIGRE|EL TALAR|AU ACCESO NORTE - RUTA NAC 9|0-0 Km</t>
  </si>
  <si>
    <t xml:space="preserve">2021-08-12 07:45</t>
  </si>
  <si>
    <t xml:space="preserve">2021-08-12 07:47</t>
  </si>
  <si>
    <t xml:space="preserve">ARGENTINA|BUENOS AIRES|TIGRE|EL TALAR|AU ACCESO NORTE - RUTA NAC 9|29.0-29.4 Km</t>
  </si>
  <si>
    <t xml:space="preserve">2021-08-12 07:49</t>
  </si>
  <si>
    <t xml:space="preserve">ARGENTINA|BUENOS AIRES|TIGRE|DON TORCUATO OESTE|AU ACCESO NORTE - RUTA NAC 9|27.5-28.5 Km</t>
  </si>
  <si>
    <t xml:space="preserve">2021-08-12 07:51</t>
  </si>
  <si>
    <t xml:space="preserve">ARGENTINA|BUENOS AIRES|TIGRE|DON TORCUATO OESTE|AU ACCESO NORTE - RUTA NAC 9|26.9-27.9 Km</t>
  </si>
  <si>
    <t xml:space="preserve">2021-08-12 07:54</t>
  </si>
  <si>
    <t xml:space="preserve">ARGENTINA|BUENOS AIRES|TIGRE|DON TORCUATO OESTE|AU ACCESO NORTE - RUTA NAC 9|26.1-26.6 Km</t>
  </si>
  <si>
    <t xml:space="preserve">2021-08-12 07:55</t>
  </si>
  <si>
    <t xml:space="preserve">ARGENTINA|BUENOS AIRES|TIGRE|DON TORCUATO ESTE|AU ACCESO NORTE - RUTA NAC 9|24.3-24.8 Km</t>
  </si>
  <si>
    <t xml:space="preserve">2021-08-12 07:58</t>
  </si>
  <si>
    <t xml:space="preserve">ARGENTINA|BUENOS AIRES|SAN ISIDRO|BOULOGNE SUR MER|AU ACCESO NORTE - RUTA NAC 9|23.3-24.3 Km</t>
  </si>
  <si>
    <t xml:space="preserve">2021-08-12 08:00</t>
  </si>
  <si>
    <t xml:space="preserve">ARGENTINA|BUENOS AIRES|SAN ISIDRO|BOULOGNE SUR MER|AU ACCESO NORTE - RUTA NAC 9|0-0 Km</t>
  </si>
  <si>
    <t xml:space="preserve">2021-08-12 08:01</t>
  </si>
  <si>
    <t xml:space="preserve">ARGENTINA|BUENOS AIRES|SAN ISIDRO|BOULOGNE SUR MER|AU ACCESO NORTE - RUTA NAC 9|20.3-20.4 Km</t>
  </si>
  <si>
    <t xml:space="preserve">2021-08-12 08:03</t>
  </si>
  <si>
    <t xml:space="preserve">ARGENTINA|BUENOS AIRES|SAN ISIDRO|VILLA ADELINA|AU ACCESO NORTE - RUTA NAC 9|17.7-18.7 Km</t>
  </si>
  <si>
    <t xml:space="preserve">2021-08-12 08:05</t>
  </si>
  <si>
    <t xml:space="preserve">ARGENTINA|BUENOS AIRES|VICENTE LOPEZ|MUNRO|AU ACCESO NORTE - RUTA NAC 9|15.4-16.0 Km</t>
  </si>
  <si>
    <t xml:space="preserve">2021-08-12 08:07</t>
  </si>
  <si>
    <t xml:space="preserve">ARGENTINA|BUENOS AIRES|VICENTE LOPEZ|FLORIDA OESTE|AU ACCESO NORTE - RUTA NAC 9|13.1-13.7 Km</t>
  </si>
  <si>
    <t xml:space="preserve">2021-08-12 08:09</t>
  </si>
  <si>
    <t xml:space="preserve">ARGENTINA|CAPITAL FEDERAL|CAPITAL FEDERAL|SAAVEDRA|DONADO|4601-4700</t>
  </si>
  <si>
    <t xml:space="preserve">2021-08-12 08:11</t>
  </si>
  <si>
    <t xml:space="preserve">ARGENTINA|CAPITAL FEDERAL|CAPITAL FEDERAL|SAAVEDRA|AV RUIZ HUIDOBRO|0-4700</t>
  </si>
  <si>
    <t xml:space="preserve">2021-08-12 08:13</t>
  </si>
  <si>
    <t xml:space="preserve">ARGENTINA|CAPITAL FEDERAL|CAPITAL FEDERAL|SAAVEDRA|SIN NOMBRE|0-0</t>
  </si>
  <si>
    <t xml:space="preserve">2021-08-12 08:15</t>
  </si>
  <si>
    <t xml:space="preserve">ARGENTINA|CAPITAL FEDERAL|CAPITAL FEDERAL|VILLA URQUIZA|AV TRIUNVIRATO|5901-6000</t>
  </si>
  <si>
    <t xml:space="preserve">2021-08-12 08:17</t>
  </si>
  <si>
    <t xml:space="preserve">ARGENTINA|CAPITAL FEDERAL|CAPITAL FEDERAL|VILLA URQUIZA|AV TRIUNVIRATO|5401-5500</t>
  </si>
  <si>
    <t xml:space="preserve">2021-08-12 08:19</t>
  </si>
  <si>
    <t xml:space="preserve">ARGENTINA|CAPITAL FEDERAL|CAPITAL FEDERAL|VILLA URQUIZA|AV CONGRESO|5751-5800</t>
  </si>
  <si>
    <t xml:space="preserve">2021-08-12 08:21</t>
  </si>
  <si>
    <t xml:space="preserve">ARGENTINA|CAPITAL FEDERAL|CAPITAL FEDERAL|VILLA PUEYRREDON|OB SAN ALBERTO|2201-2300</t>
  </si>
  <si>
    <t xml:space="preserve">2021-08-12 08:23</t>
  </si>
  <si>
    <t xml:space="preserve">ARGENTINA|CAPITAL FEDERAL|CAPITAL FEDERAL|VILLA URQUIZA|AV DE LOS CONSTITUYENTES|4701-4790</t>
  </si>
  <si>
    <t xml:space="preserve">2021-08-12 08:25</t>
  </si>
  <si>
    <t xml:space="preserve">ARGENTINA|CAPITAL FEDERAL|CAPITAL FEDERAL|VILLA PUEYRREDON|JOSE CUBAS|2101-2200</t>
  </si>
  <si>
    <t xml:space="preserve">2021-08-12 08:28</t>
  </si>
  <si>
    <t xml:space="preserve">ARGENTINA|CAPITAL FEDERAL|CAPITAL FEDERAL|AGRONOMIA|AV DE LOS CONSTITUYENTES|3701-3750</t>
  </si>
  <si>
    <t xml:space="preserve">2021-08-12 08:29</t>
  </si>
  <si>
    <t xml:space="preserve">ARGENTINA|CAPITAL FEDERAL|CAPITAL FEDERAL|AGRONOMIA|AV DE LOS CONSTITUYENTES|3401-3450</t>
  </si>
  <si>
    <t xml:space="preserve">2021-08-12 08:32</t>
  </si>
  <si>
    <t xml:space="preserve">ARGENTINA|CAPITAL FEDERAL|CAPITAL FEDERAL|AGRONOMIA|AV DE LOS CONSTITUYENTES|3201-3300</t>
  </si>
  <si>
    <t xml:space="preserve">2021-08-12 08:37</t>
  </si>
  <si>
    <t xml:space="preserve">ARGENTINA|CAPITAL FEDERAL|CAPITAL FEDERAL|PARQUE CHAS|VIRREYES|3001-3050</t>
  </si>
  <si>
    <t xml:space="preserve">ARGENTINA|CAPITAL FEDERAL|CAPITAL FEDERAL|AGRONOMIA|AV SAN MARTIN|0-0</t>
  </si>
  <si>
    <t xml:space="preserve">ARGENTINA|CAPITAL FEDERAL|CAPITAL FEDERAL|VILLA DEL PARQUE|AV SAN MARTIN|0-0</t>
  </si>
  <si>
    <t xml:space="preserve">2021-08-12 08:39</t>
  </si>
  <si>
    <t xml:space="preserve">ARGENTINA|CAPITAL FEDERAL|CAPITAL FEDERAL|PATERNAL|AV SAN MARTIN|3201-3300</t>
  </si>
  <si>
    <t xml:space="preserve">2021-08-12 08:41</t>
  </si>
  <si>
    <t xml:space="preserve">ARGENTINA|CAPITAL FEDERAL|CAPITAL FEDERAL|VILLA GRAL. MITRE|AV SAN MARTIN|2501-2600</t>
  </si>
  <si>
    <t xml:space="preserve">2021-08-12 08:43</t>
  </si>
  <si>
    <t xml:space="preserve">2021-08-12 08:46</t>
  </si>
  <si>
    <t xml:space="preserve">ARGENTINA|CAPITAL FEDERAL|CAPITAL FEDERAL|CABALLITO|AV JUAN B JUSTO|4301-4400</t>
  </si>
  <si>
    <t xml:space="preserve">2021-08-12 08:49</t>
  </si>
  <si>
    <t xml:space="preserve">ARGENTINA|CAPITAL FEDERAL|CAPITAL FEDERAL|VILLA GRAL. MITRE|AV TTE GRAL DONATO ALVAREZ|1901-2000</t>
  </si>
  <si>
    <t xml:space="preserve">2021-08-12 08:51</t>
  </si>
  <si>
    <t xml:space="preserve">2021-08-12 08:53</t>
  </si>
  <si>
    <t xml:space="preserve">2021-08-12 08:56</t>
  </si>
  <si>
    <t xml:space="preserve">2021-08-12 08:58</t>
  </si>
  <si>
    <t xml:space="preserve">2021-08-12 09:01</t>
  </si>
  <si>
    <t xml:space="preserve">2021-08-12 09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8448486</v>
      </c>
      <c r="B4" s="4" t="n">
        <v>-58.6690902709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910171508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5133667</v>
      </c>
      <c r="B6" s="4" t="n">
        <v>-58.66909027099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39892578</v>
      </c>
      <c r="B7" s="4" t="n">
        <v>-58.668289184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7177124</v>
      </c>
      <c r="B8" s="4" t="n">
        <v>-58.66658020019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738525391</v>
      </c>
      <c r="B9" s="4" t="n">
        <v>-58.6638107299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39892578</v>
      </c>
      <c r="B10" s="4" t="n">
        <v>-58.6682891845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558135986</v>
      </c>
      <c r="B11" s="4" t="n">
        <v>-58.657108306885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530883789</v>
      </c>
      <c r="B12" s="4" t="n">
        <v>-58.651851654053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1349945068</v>
      </c>
      <c r="B13" s="4" t="n">
        <v>-58.639629364014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2711791992</v>
      </c>
      <c r="B14" s="4" t="n">
        <v>-58.632888793945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4840393066</v>
      </c>
      <c r="B15" s="4" t="n">
        <v>-58.619171142578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6968994141</v>
      </c>
      <c r="B16" s="4" t="n">
        <v>-58.603309631348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87899780273</v>
      </c>
      <c r="B17" s="4" t="n">
        <v>-58.59049987793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488819122314</v>
      </c>
      <c r="B18" s="4" t="n">
        <v>-58.57693862915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494209289551</v>
      </c>
      <c r="B19" s="4" t="n">
        <v>-58.558200836182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04570007324</v>
      </c>
      <c r="B20" s="4" t="n">
        <v>-58.538139343262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16990661621</v>
      </c>
      <c r="B21" s="4" t="n">
        <v>-58.517230987549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37128448486</v>
      </c>
      <c r="B22" s="4" t="n">
        <v>-58.501430511475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50109863281</v>
      </c>
      <c r="B23" s="4" t="n">
        <v>-58.492111206055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54569244385</v>
      </c>
      <c r="B24" s="4" t="n">
        <v>-58.493640899658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55549621582</v>
      </c>
      <c r="B25" s="4" t="n">
        <v>-58.495868682861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64571380615</v>
      </c>
      <c r="B26" s="4" t="n">
        <v>-58.495830535889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6888961792</v>
      </c>
      <c r="B27" s="4" t="n">
        <v>-58.492561340332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7400894165</v>
      </c>
      <c r="B28" s="4" t="n">
        <v>-58.498329162598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577320098877</v>
      </c>
      <c r="B29" s="4" t="n">
        <v>-58.498039245605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58060836792</v>
      </c>
      <c r="B30" s="4" t="n">
        <v>-58.493808746338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582778930664</v>
      </c>
      <c r="B31" s="4" t="n">
        <v>-58.49116897583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58752822876</v>
      </c>
      <c r="B32" s="4" t="n">
        <v>-58.486198425293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589790344238</v>
      </c>
      <c r="B33" s="4" t="n">
        <v>-58.482929229736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590648651123</v>
      </c>
      <c r="B34" s="4" t="n">
        <v>-58.480041503906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591541290283</v>
      </c>
      <c r="B35" s="4" t="n">
        <v>-58.476558685303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599178314209</v>
      </c>
      <c r="B36" s="4" t="n">
        <v>-58.479389190674</v>
      </c>
      <c r="C36" s="4" t="s">
        <v>56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00158691406</v>
      </c>
      <c r="B37" s="4" t="n">
        <v>-58.476879119873</v>
      </c>
      <c r="C37" s="4" t="s">
        <v>56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01779937744</v>
      </c>
      <c r="B38" s="4" t="n">
        <v>-58.469478607178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03519439697</v>
      </c>
      <c r="B39" s="4" t="n">
        <v>-58.462879180908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605518341064</v>
      </c>
      <c r="B40" s="4" t="n">
        <v>-58.460739135742</v>
      </c>
      <c r="C40" s="4" t="s">
        <v>64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7109069824</v>
      </c>
      <c r="B41" s="4" t="n">
        <v>-58.462429046631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605140686035</v>
      </c>
      <c r="B42" s="4" t="n">
        <v>-58.463710784912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605140686035</v>
      </c>
      <c r="B43" s="4" t="n">
        <v>-58.463710784912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605129241943</v>
      </c>
      <c r="B44" s="4" t="n">
        <v>-58.463710784912</v>
      </c>
      <c r="C44" s="4" t="s">
        <v>69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605110168457</v>
      </c>
      <c r="B45" s="4" t="n">
        <v>-58.463710784912</v>
      </c>
      <c r="C45" s="4" t="s">
        <v>70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05098724365</v>
      </c>
      <c r="B46" s="4" t="n">
        <v>-58.463718414307</v>
      </c>
      <c r="C46" s="4" t="s">
        <v>71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05098724365</v>
      </c>
      <c r="B47" s="4" t="n">
        <v>-58.463729858398</v>
      </c>
      <c r="C47" s="4" t="s">
        <v>72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05091094971</v>
      </c>
      <c r="B48" s="4" t="n">
        <v>-58.46374130249</v>
      </c>
      <c r="C48" s="4" t="s">
        <v>73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05079650879</v>
      </c>
      <c r="B49" s="4" t="n">
        <v>-58.463729858398</v>
      </c>
      <c r="C49" s="4" t="s">
        <v>74</v>
      </c>
      <c r="D49" s="4" t="s">
        <v>7</v>
      </c>
      <c r="E49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8-12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8-12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